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-BNM" sheetId="1" state="visible" r:id="rId2"/>
  </sheets>
  <definedNames>
    <definedName function="false" hidden="false" localSheetId="0" name="_xlnm.Print_Area" vbProcedure="false">'RAPORT-BNM'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L</t>
  </si>
  <si>
    <t xml:space="preserve">BC "Moldova-Agroindbank" S.A.</t>
  </si>
  <si>
    <t xml:space="preserve">AGRNMD2X</t>
  </si>
  <si>
    <t xml:space="preserve">Perioada de raportare trimestrul  3  2015</t>
  </si>
  <si>
    <t xml:space="preserve">FIN 27 - EXPUNEREA LA RISCUL RATEI DOBÂNZII</t>
  </si>
  <si>
    <t xml:space="preserve"> </t>
  </si>
  <si>
    <t xml:space="preserve">Unitatea de masura,  lei</t>
  </si>
  <si>
    <t xml:space="preserve">Cod pozitie</t>
  </si>
  <si>
    <t xml:space="preserve">pina la 1 luna</t>
  </si>
  <si>
    <t xml:space="preserve">1-2  luni</t>
  </si>
  <si>
    <t xml:space="preserve">2-3 luni</t>
  </si>
  <si>
    <t xml:space="preserve">3-6 luni</t>
  </si>
  <si>
    <t xml:space="preserve">6-9 luni</t>
  </si>
  <si>
    <t xml:space="preserve">9-12 luni</t>
  </si>
  <si>
    <t xml:space="preserve">1-5 ani</t>
  </si>
  <si>
    <t xml:space="preserve">mai mult de 5 ani</t>
  </si>
  <si>
    <t xml:space="preserve">Fara dobinda</t>
  </si>
  <si>
    <t xml:space="preserve">Total</t>
  </si>
  <si>
    <t xml:space="preserve">Calculat de igangan Data/Ora: 02.10.2015 / 09:35:46</t>
  </si>
  <si>
    <t xml:space="preserve">A</t>
  </si>
  <si>
    <t xml:space="preserve">B</t>
  </si>
  <si>
    <t xml:space="preserve">10=1-9</t>
  </si>
  <si>
    <t xml:space="preserve">010</t>
  </si>
  <si>
    <t xml:space="preserve">Numerar si echivalente de numerar</t>
  </si>
  <si>
    <t xml:space="preserve">020</t>
  </si>
  <si>
    <t xml:space="preserve">Active financiare detinute pentru tranzactionare</t>
  </si>
  <si>
    <t xml:space="preserve">021</t>
  </si>
  <si>
    <t xml:space="preserve">Instrumente derivate detinute pentru tranzactionare</t>
  </si>
  <si>
    <t xml:space="preserve">022</t>
  </si>
  <si>
    <t xml:space="preserve">Instrumente de capitaluri proprii</t>
  </si>
  <si>
    <t xml:space="preserve">023</t>
  </si>
  <si>
    <t xml:space="preserve">Instrumente de datorie</t>
  </si>
  <si>
    <t xml:space="preserve">024</t>
  </si>
  <si>
    <t xml:space="preserve">Credite si avansuri</t>
  </si>
  <si>
    <t xml:space="preserve">030</t>
  </si>
  <si>
    <t xml:space="preserve">Active financiare desemnate ca fiind evaluate la valoarea justa prin profit sau pierdere </t>
  </si>
  <si>
    <t xml:space="preserve">031</t>
  </si>
  <si>
    <t xml:space="preserve">032</t>
  </si>
  <si>
    <t xml:space="preserve">033</t>
  </si>
  <si>
    <t xml:space="preserve">040</t>
  </si>
  <si>
    <t xml:space="preserve">Active financiare disponibile pentru vinzare</t>
  </si>
  <si>
    <t xml:space="preserve">041</t>
  </si>
  <si>
    <t xml:space="preserve">042</t>
  </si>
  <si>
    <t xml:space="preserve">043</t>
  </si>
  <si>
    <t xml:space="preserve">050</t>
  </si>
  <si>
    <t xml:space="preserve">Imprumuturi  si creante</t>
  </si>
  <si>
    <t xml:space="preserve">051</t>
  </si>
  <si>
    <t xml:space="preserve">052</t>
  </si>
  <si>
    <t xml:space="preserve">Rezerva minima obligatorie aferenta mijloacelor atrase in moneda liber convertibila</t>
  </si>
  <si>
    <t xml:space="preserve">053</t>
  </si>
  <si>
    <t xml:space="preserve">060</t>
  </si>
  <si>
    <t xml:space="preserve">Investitii pastrate pana la scadenta</t>
  </si>
  <si>
    <t xml:space="preserve">061</t>
  </si>
  <si>
    <t xml:space="preserve">062</t>
  </si>
  <si>
    <t xml:space="preserve">070</t>
  </si>
  <si>
    <t xml:space="preserve">Alte active financiare</t>
  </si>
  <si>
    <t xml:space="preserve">080</t>
  </si>
  <si>
    <t xml:space="preserve">Total active financiare</t>
  </si>
  <si>
    <t xml:space="preserve">090</t>
  </si>
  <si>
    <t xml:space="preserve">Datorii financiare detinute pentru tranzactionare</t>
  </si>
  <si>
    <t xml:space="preserve">091</t>
  </si>
  <si>
    <t xml:space="preserve">092</t>
  </si>
  <si>
    <t xml:space="preserve">Pozitii scurte</t>
  </si>
  <si>
    <t xml:space="preserve">093</t>
  </si>
  <si>
    <t xml:space="preserve">Depozite</t>
  </si>
  <si>
    <t xml:space="preserve">094</t>
  </si>
  <si>
    <t xml:space="preserve">Datorii constituite prin titluri</t>
  </si>
  <si>
    <t xml:space="preserve">095</t>
  </si>
  <si>
    <t xml:space="preserve">Alte datorii financiare</t>
  </si>
  <si>
    <t xml:space="preserve">Datorii financiare desemnate ca fiind evaluate la valoare justa prin profit sau pierdere</t>
  </si>
  <si>
    <t xml:space="preserve">Alte  datorii financiare</t>
  </si>
  <si>
    <t xml:space="preserve">Datorii financiare evaluate la cost amortizat</t>
  </si>
  <si>
    <t xml:space="preserve">Depozite </t>
  </si>
  <si>
    <t xml:space="preserve">Total obligatiuni financiare</t>
  </si>
  <si>
    <t xml:space="preserve">Decalaje de dobinda</t>
  </si>
  <si>
    <t xml:space="preserve">Conducatorul bancii   _________________</t>
  </si>
  <si>
    <t xml:space="preserve">Serghei Cebotari</t>
  </si>
  <si>
    <t xml:space="preserve">Contabil-sef   ___________________</t>
  </si>
  <si>
    <t xml:space="preserve">Carolina Semeniuc</t>
  </si>
  <si>
    <t xml:space="preserve">Data prezentarii raportului</t>
  </si>
  <si>
    <t xml:space="preserve">Calculat de igangan Data/Ora: 02.10.2015 / 09:52: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1"/>
  <sheetViews>
    <sheetView showFormulas="false" showGridLines="true" showRowColHeaders="true" showZeros="true" rightToLeft="false" tabSelected="true" showOutlineSymbols="true" defaultGridColor="true" view="pageBreakPreview" topLeftCell="B1" colorId="64" zoomScale="44" zoomScaleNormal="100" zoomScalePageLayoutView="44" workbookViewId="0">
      <selection pane="topLeft" activeCell="K24" activeCellId="0" sqref="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79.56"/>
    <col collapsed="false" customWidth="true" hidden="false" outlineLevel="0" max="4" min="4" style="1" width="26.84"/>
    <col collapsed="false" customWidth="true" hidden="false" outlineLevel="0" max="5" min="5" style="1" width="28.41"/>
    <col collapsed="false" customWidth="true" hidden="false" outlineLevel="0" max="6" min="6" style="1" width="29.71"/>
    <col collapsed="false" customWidth="true" hidden="false" outlineLevel="0" max="7" min="7" style="1" width="28.85"/>
    <col collapsed="false" customWidth="true" hidden="false" outlineLevel="0" max="8" min="8" style="1" width="23.7"/>
    <col collapsed="false" customWidth="true" hidden="false" outlineLevel="0" max="9" min="9" style="1" width="26.84"/>
    <col collapsed="false" customWidth="true" hidden="false" outlineLevel="0" max="10" min="10" style="1" width="26.28"/>
    <col collapsed="false" customWidth="true" hidden="false" outlineLevel="0" max="11" min="11" style="1" width="23.7"/>
    <col collapsed="false" customWidth="true" hidden="false" outlineLevel="0" max="12" min="12" style="1" width="25.85"/>
    <col collapsed="false" customWidth="true" hidden="false" outlineLevel="0" max="13" min="13" style="2" width="29.71"/>
    <col collapsed="false" customWidth="true" hidden="false" outlineLevel="0" max="14" min="14" style="1" width="24.99"/>
    <col collapsed="false" customWidth="true" hidden="false" outlineLevel="0" max="15" min="15" style="2" width="26.42"/>
    <col collapsed="false" customWidth="true" hidden="false" outlineLevel="0" max="16" min="16" style="1" width="43.99"/>
    <col collapsed="false" customWidth="true" hidden="false" outlineLevel="0" max="19" min="17" style="1" width="18.28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7"/>
      <c r="R1" s="7"/>
      <c r="S1" s="7"/>
      <c r="T1" s="8"/>
      <c r="U1" s="8"/>
      <c r="V1" s="8"/>
      <c r="W1" s="4"/>
    </row>
    <row r="2" customFormat="false" ht="23.25" hidden="false" customHeight="false" outlineLevel="0" collapsed="false">
      <c r="A2" s="4"/>
      <c r="B2" s="4"/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25" hidden="false" customHeight="false" outlineLevel="0" collapsed="false">
      <c r="A3" s="4"/>
      <c r="B3" s="4"/>
      <c r="C3" s="5" t="s">
        <v>3</v>
      </c>
      <c r="D3" s="4"/>
      <c r="F3" s="4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false" outlineLevel="0" collapsed="false">
      <c r="A4" s="4"/>
      <c r="B4" s="4"/>
      <c r="C4" s="4"/>
      <c r="E4" s="4"/>
      <c r="F4" s="10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11" customFormat="true" ht="23.25" hidden="false" customHeight="false" outlineLevel="0" collapsed="false">
      <c r="C5" s="10" t="s">
        <v>4</v>
      </c>
      <c r="G5" s="9" t="s">
        <v>5</v>
      </c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M6" s="12" t="s">
        <v>6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69.75" hidden="false" customHeight="false" outlineLevel="0" collapsed="false">
      <c r="A7" s="4"/>
      <c r="B7" s="13" t="s">
        <v>7</v>
      </c>
      <c r="C7" s="14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5" t="s">
        <v>17</v>
      </c>
      <c r="N7" s="4"/>
      <c r="O7" s="16" t="s">
        <v>18</v>
      </c>
      <c r="P7" s="4"/>
      <c r="Q7" s="4"/>
      <c r="R7" s="4"/>
      <c r="S7" s="4"/>
      <c r="T7" s="4"/>
      <c r="U7" s="4"/>
      <c r="V7" s="4"/>
      <c r="W7" s="4"/>
    </row>
    <row r="8" customFormat="false" ht="23.25" hidden="false" customHeight="false" outlineLevel="0" collapsed="false">
      <c r="A8" s="4"/>
      <c r="B8" s="17" t="s">
        <v>19</v>
      </c>
      <c r="C8" s="18" t="s">
        <v>20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20" t="s">
        <v>21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3.25" hidden="false" customHeight="false" outlineLevel="0" collapsed="false">
      <c r="A9" s="5"/>
      <c r="B9" s="21" t="s">
        <v>22</v>
      </c>
      <c r="C9" s="22" t="s">
        <v>23</v>
      </c>
      <c r="D9" s="23" t="n">
        <v>4344955115</v>
      </c>
      <c r="E9" s="24" t="n">
        <v>64252221</v>
      </c>
      <c r="F9" s="23" t="n">
        <v>10526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5" t="n">
        <v>521739398</v>
      </c>
      <c r="M9" s="24" t="n">
        <f aca="false">SUM(D9:L9)</f>
        <v>4931052001</v>
      </c>
      <c r="N9" s="5"/>
      <c r="O9" s="5"/>
      <c r="P9" s="5"/>
      <c r="Q9" s="5"/>
      <c r="R9" s="5"/>
      <c r="S9" s="5"/>
      <c r="T9" s="4"/>
      <c r="U9" s="4"/>
      <c r="V9" s="4"/>
      <c r="W9" s="4"/>
    </row>
    <row r="10" customFormat="false" ht="46.5" hidden="false" customHeight="false" outlineLevel="0" collapsed="false">
      <c r="A10" s="5"/>
      <c r="B10" s="21" t="s">
        <v>24</v>
      </c>
      <c r="C10" s="22" t="s">
        <v>25</v>
      </c>
      <c r="D10" s="24" t="n">
        <f aca="false">SUM(D11:D14)</f>
        <v>27595.18</v>
      </c>
      <c r="E10" s="24" t="n">
        <f aca="false">SUM(E11:E14)</f>
        <v>9717000</v>
      </c>
      <c r="F10" s="24" t="n">
        <f aca="false">SUM(F11:F14)</f>
        <v>40484729</v>
      </c>
      <c r="G10" s="24" t="n">
        <f aca="false">SUM(G11:G14)</f>
        <v>4778915</v>
      </c>
      <c r="H10" s="24" t="n">
        <f aca="false">SUM(H11:H14)</f>
        <v>6759023.62</v>
      </c>
      <c r="I10" s="24" t="n">
        <f aca="false">SUM(I11:I14)</f>
        <v>16690000</v>
      </c>
      <c r="J10" s="24" t="n">
        <f aca="false">SUM(J11:J14)</f>
        <v>0</v>
      </c>
      <c r="K10" s="24" t="n">
        <f aca="false">SUM(K11:K14)</f>
        <v>0</v>
      </c>
      <c r="L10" s="25" t="n">
        <v>0</v>
      </c>
      <c r="M10" s="26" t="n">
        <f aca="false">SUM(D10:L10)</f>
        <v>78457262.8</v>
      </c>
      <c r="N10" s="5"/>
      <c r="O10" s="5"/>
      <c r="P10" s="5"/>
      <c r="Q10" s="5"/>
      <c r="R10" s="5"/>
      <c r="S10" s="5"/>
      <c r="T10" s="4"/>
      <c r="U10" s="4"/>
      <c r="V10" s="4"/>
      <c r="W10" s="4"/>
    </row>
    <row r="11" customFormat="false" ht="46.5" hidden="false" customHeight="false" outlineLevel="0" collapsed="false">
      <c r="A11" s="4"/>
      <c r="B11" s="27" t="s">
        <v>26</v>
      </c>
      <c r="C11" s="28" t="s">
        <v>27</v>
      </c>
      <c r="D11" s="29" t="n">
        <v>27595.18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6" t="n">
        <f aca="false">SUM(D11:L11)</f>
        <v>27595.18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3.25" hidden="false" customHeight="false" outlineLevel="0" collapsed="false">
      <c r="A12" s="4"/>
      <c r="B12" s="27" t="s">
        <v>28</v>
      </c>
      <c r="C12" s="28" t="s">
        <v>29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0</v>
      </c>
      <c r="M12" s="31" t="n">
        <f aca="false">SUM(D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3.25" hidden="false" customHeight="false" outlineLevel="0" collapsed="false">
      <c r="A13" s="4"/>
      <c r="B13" s="27" t="s">
        <v>30</v>
      </c>
      <c r="C13" s="28" t="s">
        <v>31</v>
      </c>
      <c r="D13" s="29" t="n">
        <v>0</v>
      </c>
      <c r="E13" s="29" t="n">
        <v>9717000</v>
      </c>
      <c r="F13" s="32" t="n">
        <v>40484729</v>
      </c>
      <c r="G13" s="29" t="n">
        <v>4778915</v>
      </c>
      <c r="H13" s="29" t="n">
        <v>6759023.62</v>
      </c>
      <c r="I13" s="29" t="n">
        <v>16690000</v>
      </c>
      <c r="J13" s="29" t="n">
        <v>0</v>
      </c>
      <c r="K13" s="29" t="n">
        <v>0</v>
      </c>
      <c r="L13" s="30" t="n">
        <v>0</v>
      </c>
      <c r="M13" s="31" t="n">
        <f aca="false">SUM(D13:L13)</f>
        <v>78429667.62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3.25" hidden="false" customHeight="false" outlineLevel="0" collapsed="false">
      <c r="A14" s="4"/>
      <c r="B14" s="27" t="s">
        <v>32</v>
      </c>
      <c r="C14" s="28" t="s">
        <v>33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46.5" hidden="false" customHeight="false" outlineLevel="0" collapsed="false">
      <c r="A15" s="5"/>
      <c r="B15" s="21" t="s">
        <v>34</v>
      </c>
      <c r="C15" s="22" t="s">
        <v>3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5"/>
      <c r="O15" s="5"/>
      <c r="P15" s="5"/>
      <c r="Q15" s="5"/>
      <c r="R15" s="5"/>
      <c r="S15" s="5"/>
      <c r="T15" s="4"/>
      <c r="U15" s="4"/>
      <c r="V15" s="4"/>
      <c r="W15" s="4"/>
    </row>
    <row r="16" customFormat="false" ht="23.25" hidden="false" customHeight="false" outlineLevel="0" collapsed="false">
      <c r="A16" s="4"/>
      <c r="B16" s="27" t="s">
        <v>36</v>
      </c>
      <c r="C16" s="28" t="s">
        <v>29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3.25" hidden="false" customHeight="false" outlineLevel="0" collapsed="false">
      <c r="A17" s="4"/>
      <c r="B17" s="27" t="s">
        <v>37</v>
      </c>
      <c r="C17" s="28" t="s">
        <v>31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3.25" hidden="false" customHeight="false" outlineLevel="0" collapsed="false">
      <c r="A18" s="4"/>
      <c r="B18" s="27" t="s">
        <v>38</v>
      </c>
      <c r="C18" s="28" t="s">
        <v>3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3.25" hidden="false" customHeight="false" outlineLevel="0" collapsed="false">
      <c r="A19" s="5"/>
      <c r="B19" s="21" t="s">
        <v>39</v>
      </c>
      <c r="C19" s="22" t="s">
        <v>40</v>
      </c>
      <c r="D19" s="24" t="n">
        <f aca="false">SUM(D20:D22)</f>
        <v>0</v>
      </c>
      <c r="E19" s="24" t="n">
        <f aca="false">SUM(E20:E22)</f>
        <v>0</v>
      </c>
      <c r="F19" s="24" t="n">
        <f aca="false">SUM(F20:F22)</f>
        <v>0</v>
      </c>
      <c r="G19" s="24" t="n">
        <f aca="false">SUM(G20:G22)</f>
        <v>0</v>
      </c>
      <c r="H19" s="24" t="n">
        <f aca="false">SUM(H20:H22)</f>
        <v>0</v>
      </c>
      <c r="I19" s="24" t="n">
        <f aca="false">SUM(I20:I22)</f>
        <v>0</v>
      </c>
      <c r="J19" s="24" t="n">
        <f aca="false">SUM(J20:J22)</f>
        <v>0</v>
      </c>
      <c r="K19" s="24" t="n">
        <f aca="false">SUM(K20:K22)</f>
        <v>0</v>
      </c>
      <c r="L19" s="25" t="n">
        <f aca="false">SUM(L20:L22)</f>
        <v>186601684</v>
      </c>
      <c r="M19" s="33" t="n">
        <f aca="false">SUM(D19:L19)</f>
        <v>186601684</v>
      </c>
      <c r="N19" s="5"/>
      <c r="O19" s="5"/>
      <c r="P19" s="5"/>
      <c r="Q19" s="5"/>
      <c r="R19" s="5"/>
      <c r="S19" s="5"/>
      <c r="T19" s="4"/>
      <c r="U19" s="4"/>
      <c r="V19" s="4"/>
      <c r="W19" s="4"/>
    </row>
    <row r="20" customFormat="false" ht="23.25" hidden="false" customHeight="false" outlineLevel="0" collapsed="false">
      <c r="A20" s="4"/>
      <c r="B20" s="27" t="s">
        <v>41</v>
      </c>
      <c r="C20" s="28" t="s">
        <v>29</v>
      </c>
      <c r="D20" s="29" t="n">
        <f aca="false">ABS(0+0+0+0+0+0+0+0)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186601684</v>
      </c>
      <c r="M20" s="31" t="n">
        <f aca="false">SUM(D20:L20)</f>
        <v>186601684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3.25" hidden="false" customHeight="false" outlineLevel="0" collapsed="false">
      <c r="A21" s="4"/>
      <c r="B21" s="27" t="s">
        <v>42</v>
      </c>
      <c r="C21" s="28" t="s">
        <v>31</v>
      </c>
      <c r="D21" s="29" t="n">
        <f aca="false">ABS(0+0+0+0+0+0+0+0)</f>
        <v>0</v>
      </c>
      <c r="E21" s="29" t="n">
        <f aca="false">ABS(0)</f>
        <v>0</v>
      </c>
      <c r="F21" s="29" t="n">
        <f aca="false">ABS(0)</f>
        <v>0</v>
      </c>
      <c r="G21" s="29" t="n">
        <f aca="false">ABS(0)</f>
        <v>0</v>
      </c>
      <c r="H21" s="29" t="n">
        <f aca="false">ABS(0)</f>
        <v>0</v>
      </c>
      <c r="I21" s="29" t="n">
        <f aca="false">ABS(0)</f>
        <v>0</v>
      </c>
      <c r="J21" s="29" t="n">
        <f aca="false">ABS(0)</f>
        <v>0</v>
      </c>
      <c r="K21" s="29" t="n">
        <f aca="false">ABS(0)</f>
        <v>0</v>
      </c>
      <c r="L21" s="30" t="n">
        <f aca="false">ABS(0)</f>
        <v>0</v>
      </c>
      <c r="M21" s="31" t="n">
        <f aca="false">SUM(D21:L21)</f>
        <v>0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3.25" hidden="false" customHeight="false" outlineLevel="0" collapsed="false">
      <c r="A22" s="4"/>
      <c r="B22" s="27" t="s">
        <v>43</v>
      </c>
      <c r="C22" s="28" t="s">
        <v>33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0</v>
      </c>
      <c r="M22" s="31" t="n">
        <f aca="false">SUM(D22:L22)</f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3.25" hidden="false" customHeight="false" outlineLevel="0" collapsed="false">
      <c r="A23" s="5"/>
      <c r="B23" s="21" t="s">
        <v>44</v>
      </c>
      <c r="C23" s="22" t="s">
        <v>45</v>
      </c>
      <c r="D23" s="24" t="n">
        <f aca="false">SUM(D24:D26)</f>
        <v>11786551327</v>
      </c>
      <c r="E23" s="24" t="n">
        <f aca="false">SUM(E24:E26)</f>
        <v>388954</v>
      </c>
      <c r="F23" s="24" t="n">
        <f aca="false">SUM(F24:F26)</f>
        <v>388954</v>
      </c>
      <c r="G23" s="24" t="n">
        <f aca="false">SUM(G24:G26)</f>
        <v>1478026</v>
      </c>
      <c r="H23" s="24" t="n">
        <f aca="false">SUM(H24:H26)</f>
        <v>1641360</v>
      </c>
      <c r="I23" s="24" t="n">
        <f aca="false">SUM(I24:I26)</f>
        <v>1812446</v>
      </c>
      <c r="J23" s="24" t="n">
        <f aca="false">SUM(J24:J26)</f>
        <v>43614876</v>
      </c>
      <c r="K23" s="24" t="n">
        <f aca="false">SUM(K24:K26)</f>
        <v>44885327</v>
      </c>
      <c r="L23" s="25" t="n">
        <f aca="false">SUM(L24:L26)</f>
        <v>169323659</v>
      </c>
      <c r="M23" s="33" t="n">
        <f aca="false">SUM(D23:L23)</f>
        <v>12050084929</v>
      </c>
      <c r="N23" s="5"/>
      <c r="O23" s="5"/>
      <c r="P23" s="5"/>
      <c r="Q23" s="5"/>
      <c r="R23" s="5"/>
      <c r="S23" s="5"/>
      <c r="T23" s="4"/>
      <c r="U23" s="4"/>
      <c r="V23" s="4"/>
      <c r="W23" s="4"/>
    </row>
    <row r="24" s="38" customFormat="true" ht="23.25" hidden="false" customHeight="false" outlineLevel="0" collapsed="false">
      <c r="A24" s="34"/>
      <c r="B24" s="35" t="s">
        <v>46</v>
      </c>
      <c r="C24" s="28" t="s">
        <v>31</v>
      </c>
      <c r="D24" s="36" t="n">
        <v>0</v>
      </c>
      <c r="E24" s="36" t="n">
        <f aca="false">ABS(0+0)</f>
        <v>0</v>
      </c>
      <c r="F24" s="36" t="n">
        <f aca="false">ABS(0+0)</f>
        <v>0</v>
      </c>
      <c r="G24" s="36" t="n">
        <f aca="false">ABS(0+0)</f>
        <v>0</v>
      </c>
      <c r="H24" s="36" t="n">
        <f aca="false">ABS(0+0)</f>
        <v>0</v>
      </c>
      <c r="I24" s="36" t="n">
        <f aca="false">ABS(0+0)</f>
        <v>0</v>
      </c>
      <c r="J24" s="36" t="n">
        <f aca="false">ABS(0+0)</f>
        <v>0</v>
      </c>
      <c r="K24" s="36" t="n">
        <f aca="false">ABS(0+0)</f>
        <v>0</v>
      </c>
      <c r="L24" s="30" t="n">
        <v>0</v>
      </c>
      <c r="M24" s="31" t="n">
        <f aca="false">SUM(D24:L24)</f>
        <v>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46.5" hidden="false" customHeight="false" outlineLevel="0" collapsed="false">
      <c r="A25" s="4"/>
      <c r="B25" s="27" t="s">
        <v>47</v>
      </c>
      <c r="C25" s="28" t="s">
        <v>48</v>
      </c>
      <c r="D25" s="39" t="n">
        <v>1033484356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0</v>
      </c>
      <c r="M25" s="31" t="n">
        <f aca="false">SUM(D25:L25)</f>
        <v>1033484356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8" customFormat="true" ht="23.25" hidden="false" customHeight="false" outlineLevel="0" collapsed="false">
      <c r="A26" s="37"/>
      <c r="B26" s="27" t="s">
        <v>49</v>
      </c>
      <c r="C26" s="28" t="s">
        <v>33</v>
      </c>
      <c r="D26" s="29" t="n">
        <v>10753066971</v>
      </c>
      <c r="E26" s="40" t="n">
        <v>388954</v>
      </c>
      <c r="F26" s="29" t="n">
        <v>388954</v>
      </c>
      <c r="G26" s="29" t="n">
        <v>1478026</v>
      </c>
      <c r="H26" s="29" t="n">
        <v>1641360</v>
      </c>
      <c r="I26" s="29" t="n">
        <v>1812446</v>
      </c>
      <c r="J26" s="29" t="n">
        <v>43614876</v>
      </c>
      <c r="K26" s="29" t="n">
        <v>44885327</v>
      </c>
      <c r="L26" s="30" t="n">
        <v>169323659</v>
      </c>
      <c r="M26" s="31" t="n">
        <f aca="false">SUM(D26:L26)</f>
        <v>11016600573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23.25" hidden="false" customHeight="false" outlineLevel="0" collapsed="false">
      <c r="A27" s="5"/>
      <c r="B27" s="21" t="s">
        <v>50</v>
      </c>
      <c r="C27" s="22" t="s">
        <v>51</v>
      </c>
      <c r="D27" s="41" t="n">
        <f aca="false">SUM(D28:D29)</f>
        <v>243010046.1</v>
      </c>
      <c r="E27" s="24" t="n">
        <f aca="false">SUM(E28:E29)</f>
        <v>116665202.3</v>
      </c>
      <c r="F27" s="24" t="n">
        <f aca="false">SUM(F28:F29)</f>
        <v>29481009.55</v>
      </c>
      <c r="G27" s="24" t="n">
        <f aca="false">SUM(G28:G29)</f>
        <v>53826325.26</v>
      </c>
      <c r="H27" s="24" t="n">
        <f aca="false">SUM(H28:H29)</f>
        <v>79084791.09</v>
      </c>
      <c r="I27" s="24" t="n">
        <f aca="false">SUM(I28:I29)</f>
        <v>928336.64</v>
      </c>
      <c r="J27" s="24" t="n">
        <f aca="false">SUM(J28:J29)</f>
        <v>0</v>
      </c>
      <c r="K27" s="24" t="n">
        <f aca="false">SUM(K28:K29)</f>
        <v>0</v>
      </c>
      <c r="L27" s="25" t="n">
        <f aca="false">SUM(L28:L29)</f>
        <v>0</v>
      </c>
      <c r="M27" s="33" t="n">
        <f aca="false">SUM(D27:L27)</f>
        <v>522995710.94</v>
      </c>
      <c r="N27" s="5"/>
      <c r="O27" s="5"/>
      <c r="P27" s="5"/>
      <c r="Q27" s="5"/>
      <c r="R27" s="5"/>
      <c r="S27" s="5"/>
      <c r="T27" s="4"/>
      <c r="U27" s="4"/>
      <c r="V27" s="4"/>
      <c r="W27" s="4"/>
    </row>
    <row r="28" s="38" customFormat="true" ht="23.25" hidden="false" customHeight="false" outlineLevel="0" collapsed="false">
      <c r="A28" s="37"/>
      <c r="B28" s="27" t="s">
        <v>52</v>
      </c>
      <c r="C28" s="28" t="s">
        <v>31</v>
      </c>
      <c r="D28" s="32" t="n">
        <v>243010046.1</v>
      </c>
      <c r="E28" s="29" t="n">
        <v>116665202.3</v>
      </c>
      <c r="F28" s="29" t="n">
        <v>29481009.55</v>
      </c>
      <c r="G28" s="29" t="n">
        <v>53826325.26</v>
      </c>
      <c r="H28" s="29" t="n">
        <v>79084791.09</v>
      </c>
      <c r="I28" s="29" t="n">
        <v>928336.64</v>
      </c>
      <c r="J28" s="29" t="n">
        <v>0</v>
      </c>
      <c r="K28" s="29" t="n">
        <v>0</v>
      </c>
      <c r="L28" s="30" t="n">
        <v>0</v>
      </c>
      <c r="M28" s="31" t="n">
        <f aca="false">SUM(D28:L28)</f>
        <v>522995710.94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23.25" hidden="false" customHeight="false" outlineLevel="0" collapsed="false">
      <c r="A29" s="4"/>
      <c r="B29" s="27" t="s">
        <v>53</v>
      </c>
      <c r="C29" s="28" t="s">
        <v>3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1" t="n">
        <f aca="false">SUM(D29:L29)</f>
        <v>0</v>
      </c>
      <c r="N29" s="12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3.25" hidden="false" customHeight="false" outlineLevel="0" collapsed="false">
      <c r="A30" s="5"/>
      <c r="B30" s="21" t="s">
        <v>54</v>
      </c>
      <c r="C30" s="22" t="s">
        <v>5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5" t="n">
        <v>74058525</v>
      </c>
      <c r="M30" s="33" t="n">
        <f aca="false">SUM(D30:L30)</f>
        <v>74058525</v>
      </c>
      <c r="N30" s="5"/>
      <c r="O30" s="5"/>
      <c r="P30" s="5"/>
      <c r="Q30" s="5"/>
      <c r="R30" s="5"/>
      <c r="S30" s="5"/>
      <c r="T30" s="4"/>
      <c r="U30" s="4"/>
      <c r="V30" s="4"/>
      <c r="W30" s="4"/>
    </row>
    <row r="31" customFormat="false" ht="23.25" hidden="false" customHeight="false" outlineLevel="0" collapsed="false">
      <c r="A31" s="5"/>
      <c r="B31" s="21" t="s">
        <v>56</v>
      </c>
      <c r="C31" s="22" t="s">
        <v>57</v>
      </c>
      <c r="D31" s="24" t="n">
        <f aca="false">SUM(D9,D10,D15,D19,D23,D27,D30)</f>
        <v>16374544083.28</v>
      </c>
      <c r="E31" s="24" t="n">
        <f aca="false">SUM(E9,E10,E15,E19,E23,E27,E30)</f>
        <v>191023377.3</v>
      </c>
      <c r="F31" s="24" t="n">
        <f aca="false">SUM(F9,F10,F15,F19,F23,F27,F30)</f>
        <v>70459959.55</v>
      </c>
      <c r="G31" s="24" t="n">
        <f aca="false">SUM(G9,G10,G15,G19,G23,G27,G30)</f>
        <v>60083266.26</v>
      </c>
      <c r="H31" s="24" t="n">
        <f aca="false">SUM(H9,H10,H15,H19,H23,H27,H30)</f>
        <v>87485174.71</v>
      </c>
      <c r="I31" s="24" t="n">
        <f aca="false">SUM(I9,I10,I15,I19,I23,I27,I30)</f>
        <v>19430782.64</v>
      </c>
      <c r="J31" s="24" t="n">
        <f aca="false">SUM(J9,J10,J15,J19,J23,J27,J30)</f>
        <v>43614876</v>
      </c>
      <c r="K31" s="24" t="n">
        <f aca="false">SUM(K9,K10,K15,K19,K23,K27,K30)</f>
        <v>44885327</v>
      </c>
      <c r="L31" s="25" t="n">
        <f aca="false">SUM(L9,L10,L15,L19,L23,L27,L30)</f>
        <v>951723266</v>
      </c>
      <c r="M31" s="33" t="n">
        <f aca="false">SUM(D31:L31)</f>
        <v>17843250112.74</v>
      </c>
      <c r="N31" s="5"/>
      <c r="O31" s="5"/>
      <c r="P31" s="5"/>
      <c r="Q31" s="5"/>
      <c r="R31" s="5"/>
      <c r="S31" s="5"/>
      <c r="T31" s="4"/>
      <c r="U31" s="4"/>
      <c r="V31" s="4"/>
      <c r="W31" s="4"/>
    </row>
    <row r="32" customFormat="false" ht="46.5" hidden="false" customHeight="false" outlineLevel="0" collapsed="false">
      <c r="A32" s="5"/>
      <c r="B32" s="21" t="s">
        <v>58</v>
      </c>
      <c r="C32" s="22" t="s">
        <v>59</v>
      </c>
      <c r="D32" s="24" t="n">
        <f aca="false">SUM(D33:D37)</f>
        <v>-7174.55</v>
      </c>
      <c r="E32" s="24" t="n">
        <f aca="false">SUM(E33:E37)</f>
        <v>0</v>
      </c>
      <c r="F32" s="24" t="n">
        <f aca="false">SUM(F33:F37)</f>
        <v>0</v>
      </c>
      <c r="G32" s="24" t="n">
        <f aca="false">SUM(G33:G37)</f>
        <v>0</v>
      </c>
      <c r="H32" s="24" t="n">
        <f aca="false">SUM(H33:H37)</f>
        <v>0</v>
      </c>
      <c r="I32" s="24" t="n">
        <f aca="false">SUM(I33:I37)</f>
        <v>0</v>
      </c>
      <c r="J32" s="24" t="n">
        <f aca="false">SUM(J33:J37)</f>
        <v>0</v>
      </c>
      <c r="K32" s="24" t="n">
        <f aca="false">SUM(K33:K37)</f>
        <v>0</v>
      </c>
      <c r="L32" s="25" t="n">
        <f aca="false">SUM(L33:L37)</f>
        <v>0</v>
      </c>
      <c r="M32" s="33" t="n">
        <f aca="false">SUM(D32:L32)</f>
        <v>-7174.55</v>
      </c>
      <c r="N32" s="5"/>
      <c r="O32" s="5"/>
      <c r="P32" s="5"/>
      <c r="Q32" s="5"/>
      <c r="R32" s="5"/>
      <c r="S32" s="5"/>
      <c r="T32" s="4"/>
      <c r="U32" s="4"/>
      <c r="V32" s="4"/>
      <c r="W32" s="4"/>
    </row>
    <row r="33" customFormat="false" ht="46.5" hidden="false" customHeight="false" outlineLevel="0" collapsed="false">
      <c r="A33" s="4"/>
      <c r="B33" s="27" t="s">
        <v>60</v>
      </c>
      <c r="C33" s="28" t="s">
        <v>27</v>
      </c>
      <c r="D33" s="29" t="n">
        <f aca="false">-7174.55+0+0+0</f>
        <v>-7174.55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0</v>
      </c>
      <c r="M33" s="31" t="n">
        <f aca="false">SUM(D33:L33)</f>
        <v>-7174.55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3.25" hidden="false" customHeight="false" outlineLevel="0" collapsed="false">
      <c r="A34" s="4"/>
      <c r="B34" s="27" t="s">
        <v>61</v>
      </c>
      <c r="C34" s="28" t="s">
        <v>6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3.25" hidden="false" customHeight="false" outlineLevel="0" collapsed="false">
      <c r="A35" s="4"/>
      <c r="B35" s="27" t="s">
        <v>63</v>
      </c>
      <c r="C35" s="28" t="s">
        <v>64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3.25" hidden="false" customHeight="false" outlineLevel="0" collapsed="false">
      <c r="A36" s="4"/>
      <c r="B36" s="27" t="s">
        <v>65</v>
      </c>
      <c r="C36" s="28" t="s">
        <v>66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3.25" hidden="false" customHeight="false" outlineLevel="0" collapsed="false">
      <c r="A37" s="4"/>
      <c r="B37" s="27" t="s">
        <v>67</v>
      </c>
      <c r="C37" s="28" t="s">
        <v>68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69.75" hidden="false" customHeight="false" outlineLevel="0" collapsed="false">
      <c r="A38" s="5"/>
      <c r="B38" s="42" t="n">
        <v>100</v>
      </c>
      <c r="C38" s="43" t="s">
        <v>69</v>
      </c>
      <c r="D38" s="24" t="n">
        <f aca="false">SUM(D39:D41)</f>
        <v>0</v>
      </c>
      <c r="E38" s="24" t="n">
        <f aca="false">SUM(E39:E41)</f>
        <v>0</v>
      </c>
      <c r="F38" s="24" t="n">
        <f aca="false">SUM(F39:F41)</f>
        <v>0</v>
      </c>
      <c r="G38" s="24" t="n">
        <f aca="false">SUM(G39:G41)</f>
        <v>0</v>
      </c>
      <c r="H38" s="24" t="n">
        <f aca="false">SUM(H39:H41)</f>
        <v>0</v>
      </c>
      <c r="I38" s="24" t="n">
        <f aca="false">SUM(I39:I41)</f>
        <v>0</v>
      </c>
      <c r="J38" s="24" t="n">
        <f aca="false">SUM(J39:J41)</f>
        <v>0</v>
      </c>
      <c r="K38" s="24" t="n">
        <f aca="false">SUM(K39:K41)</f>
        <v>0</v>
      </c>
      <c r="L38" s="25" t="n">
        <f aca="false">SUM(L39:L41)</f>
        <v>0</v>
      </c>
      <c r="M38" s="33" t="n">
        <f aca="false">SUM(D38:L38)</f>
        <v>0</v>
      </c>
      <c r="N38" s="5"/>
      <c r="O38" s="5"/>
      <c r="P38" s="5"/>
      <c r="Q38" s="5"/>
      <c r="R38" s="5"/>
      <c r="S38" s="5"/>
      <c r="T38" s="4"/>
      <c r="U38" s="4"/>
      <c r="V38" s="4"/>
      <c r="W38" s="4"/>
    </row>
    <row r="39" customFormat="false" ht="23.25" hidden="false" customHeight="false" outlineLevel="0" collapsed="false">
      <c r="A39" s="4"/>
      <c r="B39" s="27" t="n">
        <v>101</v>
      </c>
      <c r="C39" s="44" t="s">
        <v>64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3.25" hidden="false" customHeight="false" outlineLevel="0" collapsed="false">
      <c r="A40" s="4"/>
      <c r="B40" s="27" t="n">
        <v>102</v>
      </c>
      <c r="C40" s="44" t="s">
        <v>66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3.25" hidden="false" customHeight="false" outlineLevel="0" collapsed="false">
      <c r="A41" s="4"/>
      <c r="B41" s="27" t="n">
        <v>103</v>
      </c>
      <c r="C41" s="44" t="s">
        <v>70</v>
      </c>
      <c r="D41" s="29" t="n">
        <f aca="false">0</f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0</v>
      </c>
      <c r="M41" s="31" t="n">
        <f aca="false">SUM(D41:L41)</f>
        <v>0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3.25" hidden="false" customHeight="false" outlineLevel="0" collapsed="false">
      <c r="A42" s="5"/>
      <c r="B42" s="21" t="n">
        <v>110</v>
      </c>
      <c r="C42" s="43" t="s">
        <v>71</v>
      </c>
      <c r="D42" s="24" t="n">
        <f aca="false">SUM(D43:D45)</f>
        <v>12437240706</v>
      </c>
      <c r="E42" s="24" t="n">
        <f aca="false">SUM(E43:E45)</f>
        <v>629008383.45</v>
      </c>
      <c r="F42" s="24" t="n">
        <f aca="false">SUM(F43:F45)</f>
        <v>717298555.54</v>
      </c>
      <c r="G42" s="24" t="n">
        <f aca="false">SUM(G43:G45)</f>
        <v>1267473888.13</v>
      </c>
      <c r="H42" s="24" t="n">
        <f aca="false">SUM(H43:H45)</f>
        <v>757546</v>
      </c>
      <c r="I42" s="24" t="n">
        <f aca="false">SUM(I43:I45)</f>
        <v>6666272</v>
      </c>
      <c r="J42" s="24" t="n">
        <f aca="false">SUM(J43:J45)</f>
        <v>21430615</v>
      </c>
      <c r="K42" s="24" t="n">
        <f aca="false">SUM(K43:K45)</f>
        <v>11296300</v>
      </c>
      <c r="L42" s="25" t="n">
        <f aca="false">SUM(L43:L45)</f>
        <v>101137539.21</v>
      </c>
      <c r="M42" s="33" t="n">
        <f aca="false">SUM(D42:L42)</f>
        <v>15192309805.33</v>
      </c>
      <c r="N42" s="5"/>
      <c r="O42" s="45"/>
      <c r="P42" s="5"/>
      <c r="Q42" s="5"/>
      <c r="R42" s="5"/>
      <c r="S42" s="5"/>
      <c r="T42" s="4"/>
      <c r="U42" s="4"/>
      <c r="V42" s="4"/>
      <c r="W42" s="4"/>
    </row>
    <row r="43" customFormat="false" ht="23.25" hidden="false" customHeight="false" outlineLevel="0" collapsed="false">
      <c r="A43" s="4"/>
      <c r="B43" s="27" t="n">
        <v>111</v>
      </c>
      <c r="C43" s="44" t="s">
        <v>72</v>
      </c>
      <c r="D43" s="32" t="n">
        <v>12229029218</v>
      </c>
      <c r="E43" s="29" t="n">
        <v>531086320</v>
      </c>
      <c r="F43" s="29" t="n">
        <v>519668435</v>
      </c>
      <c r="G43" s="29" t="n">
        <v>695238256</v>
      </c>
      <c r="H43" s="29" t="n">
        <v>757546</v>
      </c>
      <c r="I43" s="29" t="n">
        <v>6666272</v>
      </c>
      <c r="J43" s="29" t="n">
        <v>21430615</v>
      </c>
      <c r="K43" s="29" t="n">
        <v>11296300</v>
      </c>
      <c r="L43" s="30" t="n">
        <v>32177789</v>
      </c>
      <c r="M43" s="31" t="n">
        <f aca="false">SUM(D43:L43)</f>
        <v>14047350751</v>
      </c>
      <c r="N43" s="46"/>
      <c r="O43" s="47"/>
      <c r="P43" s="4"/>
      <c r="Q43" s="4"/>
      <c r="R43" s="4"/>
      <c r="S43" s="4"/>
      <c r="T43" s="4"/>
      <c r="U43" s="4"/>
      <c r="V43" s="4"/>
      <c r="W43" s="4"/>
    </row>
    <row r="44" customFormat="false" ht="23.25" hidden="false" customHeight="false" outlineLevel="0" collapsed="false">
      <c r="A44" s="4"/>
      <c r="B44" s="27" t="n">
        <v>112</v>
      </c>
      <c r="C44" s="44" t="s">
        <v>66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0</v>
      </c>
      <c r="M44" s="48" t="n">
        <f aca="false">SUM(D44:L44)</f>
        <v>0</v>
      </c>
      <c r="N44" s="46"/>
      <c r="O44" s="49"/>
      <c r="P44" s="4"/>
      <c r="Q44" s="4"/>
      <c r="R44" s="4"/>
      <c r="S44" s="4"/>
      <c r="T44" s="4"/>
      <c r="U44" s="4"/>
      <c r="V44" s="4"/>
      <c r="W44" s="4"/>
    </row>
    <row r="45" customFormat="false" ht="23.25" hidden="false" customHeight="false" outlineLevel="0" collapsed="false">
      <c r="A45" s="4"/>
      <c r="B45" s="27" t="n">
        <v>113</v>
      </c>
      <c r="C45" s="44" t="s">
        <v>68</v>
      </c>
      <c r="D45" s="32" t="n">
        <v>208211488</v>
      </c>
      <c r="E45" s="29" t="n">
        <v>97922063.45</v>
      </c>
      <c r="F45" s="29" t="n">
        <v>197630120.54</v>
      </c>
      <c r="G45" s="29" t="n">
        <v>572235632.13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68959750.21</v>
      </c>
      <c r="M45" s="31" t="n">
        <f aca="false">SUM(D45:L45)</f>
        <v>1144959054.33</v>
      </c>
      <c r="N45" s="50" t="n">
        <v>1144959054</v>
      </c>
      <c r="O45" s="47" t="n">
        <f aca="false">+N45-M45</f>
        <v>-0.330000162124634</v>
      </c>
      <c r="P45" s="51"/>
      <c r="Q45" s="2" t="n">
        <f aca="false">P45-O45</f>
        <v>0.330000162124634</v>
      </c>
      <c r="R45" s="4"/>
      <c r="S45" s="4"/>
      <c r="T45" s="4"/>
      <c r="U45" s="4"/>
      <c r="V45" s="4"/>
      <c r="W45" s="4"/>
    </row>
    <row r="46" customFormat="false" ht="23.25" hidden="false" customHeight="false" outlineLevel="0" collapsed="false">
      <c r="A46" s="5"/>
      <c r="B46" s="21" t="n">
        <v>120</v>
      </c>
      <c r="C46" s="43" t="s">
        <v>68</v>
      </c>
      <c r="D46" s="24" t="n">
        <v>154000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5" t="n">
        <v>120607297</v>
      </c>
      <c r="M46" s="26" t="n">
        <f aca="false">SUM(D46:L46)</f>
        <v>122147297</v>
      </c>
      <c r="N46" s="52"/>
      <c r="O46" s="53"/>
      <c r="P46" s="5"/>
      <c r="Q46" s="5"/>
      <c r="R46" s="5"/>
      <c r="S46" s="5"/>
      <c r="T46" s="4"/>
      <c r="U46" s="4"/>
      <c r="V46" s="4"/>
      <c r="W46" s="4"/>
    </row>
    <row r="47" customFormat="false" ht="23.25" hidden="false" customHeight="false" outlineLevel="0" collapsed="false">
      <c r="A47" s="5"/>
      <c r="B47" s="21" t="n">
        <v>130</v>
      </c>
      <c r="C47" s="43" t="s">
        <v>73</v>
      </c>
      <c r="D47" s="24" t="n">
        <f aca="false">SUM(D32,D38,D42,D46)</f>
        <v>12438773531.45</v>
      </c>
      <c r="E47" s="24" t="n">
        <f aca="false">SUM(E32,E38,E42,E46)</f>
        <v>629008383.45</v>
      </c>
      <c r="F47" s="24" t="n">
        <f aca="false">SUM(F32,F38,F42,F46)</f>
        <v>717298555.54</v>
      </c>
      <c r="G47" s="24" t="n">
        <f aca="false">SUM(G32,G38,G42,G46)</f>
        <v>1267473888.13</v>
      </c>
      <c r="H47" s="24" t="n">
        <f aca="false">SUM(H32,H38,H42,H46)</f>
        <v>757546</v>
      </c>
      <c r="I47" s="24" t="n">
        <f aca="false">SUM(I32,I38,I42,I46)</f>
        <v>6666272</v>
      </c>
      <c r="J47" s="24" t="n">
        <f aca="false">SUM(J32,J38,J42,J46)</f>
        <v>21430615</v>
      </c>
      <c r="K47" s="24" t="n">
        <f aca="false">SUM(K32,K38,K42,K46)</f>
        <v>11296300</v>
      </c>
      <c r="L47" s="25" t="n">
        <f aca="false">SUM(L32,L38,L42,L46)</f>
        <v>221744836.21</v>
      </c>
      <c r="M47" s="33" t="n">
        <f aca="false">SUM(D47:L47)</f>
        <v>15314449927.78</v>
      </c>
      <c r="N47" s="5"/>
      <c r="O47" s="5"/>
      <c r="P47" s="52"/>
      <c r="Q47" s="52" t="n">
        <f aca="false">Q45-M64</f>
        <v>0.330000162124634</v>
      </c>
      <c r="R47" s="5"/>
      <c r="S47" s="5"/>
      <c r="T47" s="4"/>
      <c r="U47" s="4"/>
      <c r="V47" s="4"/>
      <c r="W47" s="4"/>
    </row>
    <row r="48" customFormat="false" ht="24" hidden="false" customHeight="false" outlineLevel="0" collapsed="false">
      <c r="A48" s="5"/>
      <c r="B48" s="54" t="n">
        <v>140</v>
      </c>
      <c r="C48" s="55" t="s">
        <v>74</v>
      </c>
      <c r="D48" s="56" t="n">
        <f aca="false">+D31-D47</f>
        <v>3935770551.83</v>
      </c>
      <c r="E48" s="56" t="n">
        <f aca="false">SUM(E31,-E47)</f>
        <v>-437985006.15</v>
      </c>
      <c r="F48" s="56" t="n">
        <f aca="false">SUM(F31,-F47)</f>
        <v>-646838595.99</v>
      </c>
      <c r="G48" s="56" t="n">
        <f aca="false">SUM(G31,-G47)</f>
        <v>-1207390621.87</v>
      </c>
      <c r="H48" s="56" t="n">
        <f aca="false">SUM(H31,-H47)</f>
        <v>86727628.71</v>
      </c>
      <c r="I48" s="56" t="n">
        <f aca="false">SUM(I31,-I47)</f>
        <v>12764510.64</v>
      </c>
      <c r="J48" s="56" t="n">
        <f aca="false">SUM(J31,-J47)</f>
        <v>22184261</v>
      </c>
      <c r="K48" s="56" t="n">
        <f aca="false">SUM(K31,-K47)</f>
        <v>33589027</v>
      </c>
      <c r="L48" s="56" t="n">
        <f aca="false">SUM(L31,-L47)</f>
        <v>729978429.79</v>
      </c>
      <c r="M48" s="56" t="n">
        <f aca="false">SUM(M31,-M47)</f>
        <v>2528800184.96</v>
      </c>
      <c r="N48" s="5"/>
      <c r="O48" s="5"/>
      <c r="P48" s="52"/>
      <c r="Q48" s="5"/>
      <c r="R48" s="5"/>
      <c r="S48" s="5"/>
      <c r="T48" s="4"/>
      <c r="U48" s="4"/>
      <c r="V48" s="4"/>
      <c r="W48" s="4"/>
    </row>
    <row r="49" customFormat="false" ht="23.25" hidden="false" customHeight="false" outlineLevel="0" collapsed="false">
      <c r="A49" s="5"/>
      <c r="B49" s="57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"/>
      <c r="O49" s="5"/>
      <c r="P49" s="52"/>
      <c r="Q49" s="5"/>
      <c r="R49" s="5"/>
      <c r="S49" s="5"/>
      <c r="T49" s="4"/>
      <c r="U49" s="4"/>
      <c r="V49" s="4"/>
      <c r="W49" s="4"/>
    </row>
    <row r="50" customFormat="false" ht="23.25" hidden="false" customHeight="false" outlineLevel="0" collapsed="false">
      <c r="A50" s="5"/>
      <c r="B50" s="57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"/>
      <c r="O50" s="5"/>
      <c r="P50" s="52"/>
      <c r="Q50" s="5"/>
      <c r="R50" s="5"/>
      <c r="S50" s="5"/>
      <c r="T50" s="4"/>
      <c r="U50" s="4"/>
      <c r="V50" s="4"/>
      <c r="W50" s="4"/>
    </row>
    <row r="51" customFormat="false" ht="23.25" hidden="false" customHeight="false" outlineLevel="0" collapsed="false">
      <c r="A51" s="5"/>
      <c r="B51" s="57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"/>
      <c r="O51" s="5"/>
      <c r="P51" s="52"/>
      <c r="Q51" s="5"/>
      <c r="R51" s="5"/>
      <c r="S51" s="5"/>
      <c r="T51" s="4"/>
      <c r="U51" s="4"/>
      <c r="V51" s="4"/>
      <c r="W51" s="4"/>
    </row>
    <row r="52" customFormat="false" ht="23.25" hidden="false" customHeight="false" outlineLevel="0" collapsed="false">
      <c r="A52" s="5"/>
      <c r="B52" s="60" t="s">
        <v>75</v>
      </c>
      <c r="D52" s="4"/>
      <c r="E52" s="4"/>
      <c r="F52" s="4"/>
      <c r="G52" s="60" t="s">
        <v>76</v>
      </c>
      <c r="H52" s="59"/>
      <c r="I52" s="59"/>
      <c r="J52" s="59"/>
      <c r="K52" s="59"/>
      <c r="L52" s="59"/>
      <c r="M52" s="59"/>
      <c r="N52" s="5"/>
      <c r="O52" s="5"/>
      <c r="P52" s="52"/>
      <c r="Q52" s="5"/>
      <c r="R52" s="5"/>
      <c r="S52" s="5"/>
      <c r="T52" s="4"/>
      <c r="U52" s="4"/>
      <c r="V52" s="4"/>
      <c r="W52" s="4"/>
    </row>
    <row r="53" customFormat="false" ht="18" hidden="false" customHeight="true" outlineLevel="0" collapsed="false">
      <c r="A53" s="4"/>
      <c r="B53" s="61"/>
      <c r="H53" s="62"/>
      <c r="I53" s="62"/>
      <c r="J53" s="62"/>
      <c r="K53" s="62"/>
      <c r="L53" s="62"/>
      <c r="M53" s="62"/>
      <c r="N53" s="5"/>
      <c r="O53" s="5"/>
      <c r="P53" s="2"/>
      <c r="Q53" s="4"/>
      <c r="R53" s="4"/>
      <c r="S53" s="4"/>
      <c r="T53" s="4"/>
      <c r="U53" s="4"/>
      <c r="V53" s="4"/>
      <c r="W53" s="4"/>
    </row>
    <row r="54" customFormat="false" ht="18" hidden="false" customHeight="true" outlineLevel="0" collapsed="false">
      <c r="A54" s="4"/>
      <c r="H54" s="4"/>
      <c r="I54" s="4"/>
      <c r="J54" s="4"/>
      <c r="K54" s="4"/>
      <c r="L54" s="4"/>
      <c r="M54" s="4"/>
      <c r="N54" s="4"/>
      <c r="O54" s="4"/>
      <c r="P54" s="2"/>
      <c r="Q54" s="4"/>
      <c r="R54" s="4"/>
      <c r="S54" s="4"/>
      <c r="T54" s="4"/>
      <c r="U54" s="4"/>
      <c r="V54" s="4"/>
      <c r="W54" s="4"/>
    </row>
    <row r="55" customFormat="false" ht="18" hidden="false" customHeight="true" outlineLevel="0" collapsed="false">
      <c r="A55" s="4"/>
      <c r="B55" s="4"/>
      <c r="H55" s="4"/>
      <c r="I55" s="4"/>
      <c r="J55" s="4"/>
      <c r="K55" s="4"/>
      <c r="L55" s="4"/>
      <c r="M55" s="4"/>
      <c r="N55" s="4"/>
      <c r="O55" s="4"/>
      <c r="P55" s="2"/>
      <c r="Q55" s="4"/>
      <c r="R55" s="4"/>
      <c r="S55" s="4"/>
      <c r="T55" s="4"/>
      <c r="U55" s="4"/>
      <c r="V55" s="4"/>
      <c r="W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2"/>
      <c r="Q56" s="4"/>
      <c r="R56" s="4"/>
      <c r="S56" s="4"/>
      <c r="T56" s="4"/>
      <c r="U56" s="4"/>
      <c r="V56" s="4"/>
      <c r="W56" s="4"/>
    </row>
    <row r="57" customFormat="false" ht="18" hidden="false" customHeight="true" outlineLevel="0" collapsed="false">
      <c r="A57" s="4"/>
      <c r="B57" s="4"/>
      <c r="I57" s="4"/>
      <c r="J57" s="4"/>
      <c r="K57" s="4"/>
      <c r="L57" s="4"/>
      <c r="M57" s="4"/>
      <c r="N57" s="4"/>
      <c r="O57" s="4"/>
      <c r="P57" s="2"/>
      <c r="Q57" s="2" t="n">
        <f aca="false">P57-Q45</f>
        <v>-0.330000162124634</v>
      </c>
      <c r="R57" s="4"/>
      <c r="S57" s="4"/>
      <c r="T57" s="4"/>
      <c r="U57" s="4"/>
      <c r="V57" s="4"/>
      <c r="W57" s="4"/>
    </row>
    <row r="58" customFormat="false" ht="18" hidden="false" customHeight="true" outlineLevel="0" collapsed="false">
      <c r="A58" s="4"/>
      <c r="B58" s="60" t="s">
        <v>77</v>
      </c>
      <c r="D58" s="4"/>
      <c r="E58" s="4"/>
      <c r="F58" s="4"/>
      <c r="G58" s="60" t="s">
        <v>78</v>
      </c>
      <c r="H58" s="4"/>
      <c r="I58" s="4"/>
      <c r="J58" s="4"/>
      <c r="K58" s="4"/>
      <c r="L58" s="4"/>
      <c r="M58" s="4"/>
      <c r="N58" s="4"/>
      <c r="O58" s="4"/>
      <c r="P58" s="2"/>
      <c r="Q58" s="4"/>
      <c r="R58" s="4"/>
      <c r="S58" s="4"/>
      <c r="T58" s="4"/>
      <c r="U58" s="4"/>
      <c r="V58" s="4"/>
      <c r="W58" s="4"/>
    </row>
    <row r="59" customFormat="false" ht="18" hidden="false" customHeight="true" outlineLevel="0" collapsed="false">
      <c r="A59" s="4"/>
      <c r="B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2"/>
      <c r="Q59" s="4"/>
      <c r="R59" s="4"/>
      <c r="S59" s="4"/>
      <c r="T59" s="4"/>
      <c r="U59" s="4"/>
      <c r="V59" s="4"/>
      <c r="W59" s="4"/>
    </row>
    <row r="60" customFormat="false" ht="18" hidden="false" customHeight="true" outlineLevel="0" collapsed="false">
      <c r="A60" s="4"/>
      <c r="B60" s="4"/>
      <c r="C60" s="63" t="s">
        <v>79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2"/>
      <c r="Q60" s="4"/>
      <c r="R60" s="4"/>
      <c r="S60" s="4"/>
      <c r="T60" s="4"/>
      <c r="U60" s="4"/>
      <c r="V60" s="4"/>
      <c r="W60" s="4"/>
    </row>
    <row r="61" customFormat="false" ht="18" hidden="false" customHeight="true" outlineLevel="0" collapsed="false">
      <c r="A61" s="4"/>
      <c r="B61" s="4"/>
      <c r="C61" s="6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2"/>
      <c r="Q61" s="4"/>
      <c r="R61" s="4"/>
      <c r="S61" s="4"/>
      <c r="T61" s="4"/>
      <c r="U61" s="4"/>
      <c r="V61" s="4"/>
      <c r="W61" s="4"/>
    </row>
    <row r="62" customFormat="false" ht="18" hidden="false" customHeight="true" outlineLevel="0" collapsed="false">
      <c r="A62" s="4"/>
      <c r="B62" s="4"/>
      <c r="C62" s="63"/>
      <c r="D62" s="4"/>
      <c r="E62" s="4"/>
      <c r="G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3.25" hidden="false" customHeight="false" outlineLevel="0" collapsed="false">
      <c r="A63" s="4"/>
      <c r="B63" s="16" t="s">
        <v>80</v>
      </c>
      <c r="C63" s="4"/>
      <c r="D63" s="4"/>
      <c r="E63" s="4"/>
      <c r="G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23.25" hidden="false" customHeight="false" outlineLevel="0" collapsed="false">
      <c r="A64" s="4"/>
      <c r="B64" s="64" t="n">
        <v>113</v>
      </c>
      <c r="C64" s="44" t="s">
        <v>68</v>
      </c>
      <c r="D64" s="65" t="n">
        <f aca="false">0+0+0</f>
        <v>0</v>
      </c>
      <c r="E64" s="66"/>
      <c r="F64" s="66"/>
      <c r="G64" s="66"/>
      <c r="H64" s="66"/>
      <c r="I64" s="66"/>
      <c r="J64" s="66"/>
      <c r="K64" s="66"/>
      <c r="L64" s="66"/>
      <c r="M64" s="29" t="n">
        <f aca="false">SUM(D64:L64)</f>
        <v>0</v>
      </c>
      <c r="N64" s="50"/>
      <c r="O64" s="67"/>
      <c r="P64" s="62"/>
      <c r="Q64" s="4"/>
      <c r="R64" s="4"/>
      <c r="S64" s="4"/>
      <c r="T64" s="4"/>
      <c r="U64" s="4"/>
      <c r="V64" s="4"/>
      <c r="W64" s="4"/>
    </row>
    <row r="65" customFormat="false" ht="23.25" hidden="false" customHeight="false" outlineLevel="0" collapsed="false">
      <c r="A65" s="4"/>
      <c r="B65" s="64" t="n">
        <v>113</v>
      </c>
      <c r="C65" s="44" t="s">
        <v>68</v>
      </c>
      <c r="D65" s="65" t="n">
        <f aca="false">0</f>
        <v>0</v>
      </c>
      <c r="E65" s="66" t="n">
        <f aca="false">0</f>
        <v>0</v>
      </c>
      <c r="F65" s="66" t="n">
        <f aca="false">0</f>
        <v>0</v>
      </c>
      <c r="G65" s="66" t="n">
        <f aca="false">0</f>
        <v>0</v>
      </c>
      <c r="H65" s="66" t="n">
        <f aca="false">0</f>
        <v>0</v>
      </c>
      <c r="I65" s="66" t="n">
        <f aca="false">0</f>
        <v>0</v>
      </c>
      <c r="J65" s="66" t="n">
        <f aca="false">0</f>
        <v>0</v>
      </c>
      <c r="K65" s="66" t="n">
        <f aca="false">0</f>
        <v>0</v>
      </c>
      <c r="L65" s="66" t="n">
        <f aca="false">68959750.21</f>
        <v>68959750.21</v>
      </c>
      <c r="M65" s="29" t="n">
        <f aca="false">SUM(D65:L65)</f>
        <v>68959750.21</v>
      </c>
      <c r="N65" s="50"/>
      <c r="O65" s="67"/>
      <c r="P65" s="62"/>
      <c r="Q65" s="4"/>
      <c r="R65" s="4"/>
      <c r="S65" s="4"/>
      <c r="T65" s="4"/>
      <c r="U65" s="4"/>
      <c r="V65" s="4"/>
      <c r="W65" s="4"/>
    </row>
    <row r="66" customFormat="false" ht="72.75" hidden="false" customHeight="true" outlineLevel="0" collapsed="false">
      <c r="A66" s="4"/>
      <c r="B66" s="64" t="n">
        <v>113</v>
      </c>
      <c r="C66" s="44" t="s">
        <v>68</v>
      </c>
      <c r="D66" s="65" t="n">
        <f aca="false">205255219.59</f>
        <v>205255219.59</v>
      </c>
      <c r="E66" s="66" t="n">
        <f aca="false">96141833.98</f>
        <v>96141833.98</v>
      </c>
      <c r="F66" s="66" t="n">
        <f aca="false">196519319.79</f>
        <v>196519319.79</v>
      </c>
      <c r="G66" s="66" t="n">
        <f aca="false">565745165.69</f>
        <v>565745165.69</v>
      </c>
      <c r="H66" s="66" t="n">
        <f aca="false">0</f>
        <v>0</v>
      </c>
      <c r="I66" s="66" t="n">
        <f aca="false">0</f>
        <v>0</v>
      </c>
      <c r="J66" s="66" t="n">
        <f aca="false">0</f>
        <v>0</v>
      </c>
      <c r="K66" s="66" t="n">
        <f aca="false">0</f>
        <v>0</v>
      </c>
      <c r="L66" s="66"/>
      <c r="M66" s="29" t="n">
        <f aca="false">SUM(D66:L66)</f>
        <v>1063661539.05</v>
      </c>
      <c r="N66" s="50"/>
      <c r="O66" s="67"/>
      <c r="P66" s="62"/>
      <c r="Q66" s="4"/>
      <c r="R66" s="4"/>
      <c r="S66" s="4"/>
      <c r="T66" s="4"/>
      <c r="U66" s="4"/>
      <c r="V66" s="4"/>
      <c r="W66" s="4"/>
    </row>
    <row r="67" s="2" customFormat="true" ht="48" hidden="false" customHeight="true" outlineLevel="0" collapsed="false">
      <c r="A67" s="68"/>
      <c r="B67" s="69" t="n">
        <v>113</v>
      </c>
      <c r="C67" s="70" t="s">
        <v>68</v>
      </c>
      <c r="D67" s="71" t="n">
        <f aca="false">0</f>
        <v>0</v>
      </c>
      <c r="E67" s="71" t="n">
        <f aca="false">0</f>
        <v>0</v>
      </c>
      <c r="F67" s="71" t="n">
        <f aca="false">0</f>
        <v>0</v>
      </c>
      <c r="G67" s="71" t="n">
        <f aca="false">0</f>
        <v>0</v>
      </c>
      <c r="H67" s="71" t="n">
        <f aca="false">0</f>
        <v>0</v>
      </c>
      <c r="I67" s="71" t="n">
        <f aca="false">0</f>
        <v>0</v>
      </c>
      <c r="J67" s="71" t="n">
        <f aca="false">0</f>
        <v>0</v>
      </c>
      <c r="K67" s="71" t="n">
        <f aca="false">0</f>
        <v>0</v>
      </c>
      <c r="L67" s="72"/>
      <c r="M67" s="66" t="n">
        <f aca="false">SUM(D67:L67)</f>
        <v>0</v>
      </c>
      <c r="N67" s="72" t="n">
        <f aca="false">0</f>
        <v>0</v>
      </c>
      <c r="O67" s="68" t="n">
        <f aca="false">N67-M67</f>
        <v>0</v>
      </c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</row>
    <row r="68" s="2" customFormat="true" ht="37.5" hidden="false" customHeight="true" outlineLevel="0" collapsed="false">
      <c r="A68" s="68"/>
      <c r="B68" s="69" t="n">
        <v>113</v>
      </c>
      <c r="C68" s="70" t="s">
        <v>68</v>
      </c>
      <c r="D68" s="71" t="n">
        <f aca="false">2955186.81</f>
        <v>2955186.81</v>
      </c>
      <c r="E68" s="71" t="n">
        <f aca="false">1780229.47</f>
        <v>1780229.47</v>
      </c>
      <c r="F68" s="71" t="n">
        <f aca="false">1110800.75</f>
        <v>1110800.75</v>
      </c>
      <c r="G68" s="71" t="n">
        <f aca="false">6490466.44</f>
        <v>6490466.44</v>
      </c>
      <c r="H68" s="71" t="n">
        <f aca="false">0</f>
        <v>0</v>
      </c>
      <c r="I68" s="71" t="n">
        <f aca="false">0</f>
        <v>0</v>
      </c>
      <c r="J68" s="71" t="n">
        <f aca="false">0</f>
        <v>0</v>
      </c>
      <c r="K68" s="71" t="n">
        <f aca="false">0</f>
        <v>0</v>
      </c>
      <c r="L68" s="72"/>
      <c r="M68" s="66" t="n">
        <f aca="false">SUM(D68:L68)</f>
        <v>12336683.47</v>
      </c>
      <c r="N68" s="72" t="n">
        <f aca="false">12337765.17</f>
        <v>12337765.17</v>
      </c>
      <c r="O68" s="68" t="n">
        <f aca="false">N68-M68</f>
        <v>1081.69999999926</v>
      </c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true" outlineLevel="0" collapsed="false">
      <c r="A71" s="4"/>
      <c r="B71" s="4"/>
      <c r="C71" s="3"/>
      <c r="D71" s="4"/>
      <c r="E71" s="4"/>
      <c r="G71" s="4"/>
      <c r="L71" s="4"/>
    </row>
  </sheetData>
  <printOptions headings="false" gridLines="false" gridLinesSet="true" horizontalCentered="true" verticalCentered="false"/>
  <pageMargins left="0.629861111111111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12:05Z</dcterms:created>
  <dc:creator>user</dc:creator>
  <dc:description/>
  <dc:language>en-US</dc:language>
  <cp:lastModifiedBy>user</cp:lastModifiedBy>
  <cp:lastPrinted>2015-10-12T08:53:43Z</cp:lastPrinted>
  <dcterms:modified xsi:type="dcterms:W3CDTF">2015-10-12T09:04:06Z</dcterms:modified>
  <cp:revision>0</cp:revision>
  <dc:subject/>
  <dc:title/>
</cp:coreProperties>
</file>