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2">
  <si>
    <t xml:space="preserve">Anexa 3</t>
  </si>
  <si>
    <t xml:space="preserve">Informatia privind depozitele</t>
  </si>
  <si>
    <t xml:space="preserve">a BC "Moldova-Agroindbank" S.A.</t>
  </si>
  <si>
    <t xml:space="preserve">la situatia  31.01.2016</t>
  </si>
  <si>
    <t xml:space="preserve">Tipul de depozit</t>
  </si>
  <si>
    <t xml:space="preserve">Portofoliul de depozite, mii lei, sold la sfirsitul </t>
  </si>
  <si>
    <t xml:space="preserve">Rata medie a dobanzii aferenta soldurilor depozitelor ***, % la sfirsitul</t>
  </si>
  <si>
    <t xml:space="preserve">lunii gestionare</t>
  </si>
  <si>
    <t xml:space="preserve">lunii precedente celei gestionare</t>
  </si>
  <si>
    <t xml:space="preserve">anului precedent celui gestionar</t>
  </si>
  <si>
    <t xml:space="preserve">acceptate in MDL</t>
  </si>
  <si>
    <t xml:space="preserve">acceptate in valuta straina **</t>
  </si>
  <si>
    <t xml:space="preserve">acceptate in valuta straina </t>
  </si>
  <si>
    <t xml:space="preserve">A</t>
  </si>
  <si>
    <t xml:space="preserve">Depozite la vedere fara dobanda:</t>
  </si>
  <si>
    <t xml:space="preserve">depozitele persoanelor fizice</t>
  </si>
  <si>
    <t xml:space="preserve">depozitele persoanelor juridice*, dintre care:</t>
  </si>
  <si>
    <t xml:space="preserve">- depozitele bancilor</t>
  </si>
  <si>
    <t xml:space="preserve">Depozite la vedere cu dobanda:</t>
  </si>
  <si>
    <t xml:space="preserve">Depozite la termen fara dobanda:</t>
  </si>
  <si>
    <t xml:space="preserve">Depozite la termen cu dobanda:</t>
  </si>
  <si>
    <t xml:space="preserve">Total depozite:</t>
  </si>
  <si>
    <t xml:space="preserve"> Nota:    Informatia este dezvaluita, conform cerintelor expuse in Regulamentul cu privire la dezvaluirea de catre bancile din R.Moldova a informatiei aferente activitatilor lor. </t>
  </si>
  <si>
    <t xml:space="preserve">*La aceasta categorie se includ de asemenea depozitele bugetului Republicii Moldova si ale bugetelor locale, ale bancilor, institutiilor financiare nebancare si ale altor persoane fizice care practica activitate </t>
  </si>
  <si>
    <t xml:space="preserve">de intreprinzator sau alt gen deactivitate etc.</t>
  </si>
  <si>
    <t xml:space="preserve">** sumele depozitelor in valuta straina se recalculeaza la cursul oficial al leului moldovenesc valabil la data gestionara.</t>
  </si>
  <si>
    <t xml:space="preserve">*** se calculeaza conform pct. 4 din Instructiunea privind raportarea ratelor dobanzilor aplicate de bancile din R.Moldova.</t>
  </si>
  <si>
    <t xml:space="preserve">Semnaturile:</t>
  </si>
  <si>
    <t xml:space="preserve">Presedintele Comitetului de Conducere al bancii  ______________________________</t>
  </si>
  <si>
    <t xml:space="preserve">S.Cebotari</t>
  </si>
  <si>
    <t xml:space="preserve">Executorul si numarul telefonului      F.Plugaru    0-22-24-43-54</t>
  </si>
  <si>
    <t xml:space="preserve">Data perfectari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#0"/>
    <numFmt numFmtId="168" formatCode="[$-409]m/d/yyyy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  <charset val="238"/>
    </font>
    <font>
      <sz val="10"/>
      <name val="Times New Roman"/>
      <family val="1"/>
      <charset val="204"/>
    </font>
    <font>
      <b val="true"/>
      <sz val="10"/>
      <name val="Times New Roman"/>
      <family val="0"/>
      <charset val="238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14"/>
    <col collapsed="false" customWidth="true" hidden="false" outlineLevel="0" max="3" min="2" style="1" width="12.85"/>
    <col collapsed="false" customWidth="true" hidden="false" outlineLevel="0" max="5" min="4" style="1" width="14.14"/>
    <col collapsed="false" customWidth="true" hidden="false" outlineLevel="0" max="6" min="6" style="1" width="16.13"/>
    <col collapsed="false" customWidth="true" hidden="false" outlineLevel="0" max="7" min="7" style="1" width="12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F1" s="2"/>
      <c r="H1" s="2"/>
      <c r="J1" s="2"/>
      <c r="K1" s="3"/>
      <c r="L1" s="2"/>
      <c r="M1" s="2"/>
    </row>
    <row r="2" customFormat="false" ht="12.75" hidden="false" customHeight="false" outlineLevel="0" collapsed="false">
      <c r="A2" s="2"/>
      <c r="B2" s="2"/>
      <c r="C2" s="2"/>
      <c r="F2" s="2"/>
      <c r="H2" s="2"/>
      <c r="J2" s="2"/>
      <c r="L2" s="4" t="s">
        <v>0</v>
      </c>
      <c r="M2" s="2"/>
    </row>
    <row r="3" customFormat="false" ht="12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2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2.75" hidden="false" customHeight="false" outlineLevel="0" collapsed="false">
      <c r="A5" s="2"/>
    </row>
    <row r="6" customFormat="false" ht="12.7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12.75" hidden="false" customHeight="false" outlineLevel="0" collapsed="false">
      <c r="A7" s="2"/>
    </row>
    <row r="8" customFormat="false" ht="42.75" hidden="false" customHeight="true" outlineLevel="0" collapsed="false">
      <c r="A8" s="6" t="s">
        <v>4</v>
      </c>
      <c r="B8" s="7" t="s">
        <v>5</v>
      </c>
      <c r="C8" s="7"/>
      <c r="D8" s="7"/>
      <c r="E8" s="7"/>
      <c r="F8" s="7"/>
      <c r="G8" s="7"/>
      <c r="H8" s="8" t="s">
        <v>6</v>
      </c>
      <c r="I8" s="8"/>
      <c r="J8" s="8"/>
      <c r="K8" s="8"/>
      <c r="L8" s="8"/>
      <c r="M8" s="8"/>
    </row>
    <row r="9" customFormat="false" ht="12.75" hidden="false" customHeight="true" outlineLevel="0" collapsed="false">
      <c r="A9" s="6"/>
      <c r="B9" s="9" t="s">
        <v>7</v>
      </c>
      <c r="C9" s="9"/>
      <c r="D9" s="10" t="s">
        <v>8</v>
      </c>
      <c r="E9" s="10"/>
      <c r="F9" s="11" t="s">
        <v>9</v>
      </c>
      <c r="G9" s="11"/>
      <c r="H9" s="12" t="s">
        <v>7</v>
      </c>
      <c r="I9" s="12"/>
      <c r="J9" s="13" t="s">
        <v>8</v>
      </c>
      <c r="K9" s="13"/>
      <c r="L9" s="14" t="s">
        <v>9</v>
      </c>
      <c r="M9" s="14"/>
    </row>
    <row r="10" customFormat="false" ht="38.25" hidden="false" customHeight="false" outlineLevel="0" collapsed="false">
      <c r="A10" s="6"/>
      <c r="B10" s="15" t="s">
        <v>10</v>
      </c>
      <c r="C10" s="16" t="s">
        <v>11</v>
      </c>
      <c r="D10" s="17" t="s">
        <v>10</v>
      </c>
      <c r="E10" s="18" t="s">
        <v>11</v>
      </c>
      <c r="F10" s="17" t="s">
        <v>10</v>
      </c>
      <c r="G10" s="19" t="s">
        <v>11</v>
      </c>
      <c r="H10" s="20" t="s">
        <v>10</v>
      </c>
      <c r="I10" s="21" t="s">
        <v>12</v>
      </c>
      <c r="J10" s="22" t="s">
        <v>10</v>
      </c>
      <c r="K10" s="22" t="s">
        <v>12</v>
      </c>
      <c r="L10" s="23" t="s">
        <v>10</v>
      </c>
      <c r="M10" s="24" t="s">
        <v>12</v>
      </c>
    </row>
    <row r="11" customFormat="false" ht="12.75" hidden="false" customHeight="false" outlineLevel="0" collapsed="false">
      <c r="A11" s="25" t="s">
        <v>13</v>
      </c>
      <c r="B11" s="26" t="n">
        <v>1</v>
      </c>
      <c r="C11" s="26" t="n">
        <v>2</v>
      </c>
      <c r="D11" s="26" t="n">
        <v>3</v>
      </c>
      <c r="E11" s="26" t="n">
        <v>4</v>
      </c>
      <c r="F11" s="26" t="n">
        <v>5</v>
      </c>
      <c r="G11" s="26" t="n">
        <v>6</v>
      </c>
      <c r="H11" s="27" t="n">
        <v>7</v>
      </c>
      <c r="I11" s="27" t="n">
        <v>8</v>
      </c>
      <c r="J11" s="27" t="n">
        <v>9</v>
      </c>
      <c r="K11" s="27" t="n">
        <v>10</v>
      </c>
      <c r="L11" s="27" t="n">
        <v>11</v>
      </c>
      <c r="M11" s="28" t="n">
        <v>12</v>
      </c>
    </row>
    <row r="12" customFormat="false" ht="12.75" hidden="false" customHeight="false" outlineLevel="0" collapsed="false">
      <c r="A12" s="29" t="s">
        <v>14</v>
      </c>
      <c r="B12" s="30"/>
      <c r="C12" s="31"/>
      <c r="D12" s="32"/>
      <c r="E12" s="33"/>
      <c r="F12" s="33"/>
      <c r="G12" s="33"/>
      <c r="H12" s="33"/>
      <c r="I12" s="33"/>
      <c r="J12" s="33"/>
      <c r="K12" s="33"/>
      <c r="L12" s="34"/>
      <c r="M12" s="35"/>
    </row>
    <row r="13" customFormat="false" ht="12.75" hidden="false" customHeight="false" outlineLevel="0" collapsed="false">
      <c r="A13" s="36" t="s">
        <v>15</v>
      </c>
      <c r="B13" s="37" t="n">
        <f aca="false">(260562815.94+812004.46)/1000</f>
        <v>261375</v>
      </c>
      <c r="C13" s="38" t="n">
        <f aca="false">(736508085.34+0)/1000</f>
        <v>736508</v>
      </c>
      <c r="D13" s="37" t="n">
        <f aca="false">(228249504.15+768690.62)/1000</f>
        <v>229018</v>
      </c>
      <c r="E13" s="38" t="n">
        <f aca="false">(650235913.74+0)/1000</f>
        <v>650236</v>
      </c>
      <c r="F13" s="37" t="n">
        <f aca="false">(228249504.15+768690.62)/1000</f>
        <v>229018</v>
      </c>
      <c r="G13" s="39" t="n">
        <f aca="false">(650235913.74+0)/1000</f>
        <v>650236</v>
      </c>
      <c r="H13" s="40" t="n">
        <v>0</v>
      </c>
      <c r="I13" s="40" t="n">
        <v>0</v>
      </c>
      <c r="J13" s="40" t="n">
        <v>0</v>
      </c>
      <c r="K13" s="41" t="n">
        <v>0</v>
      </c>
      <c r="L13" s="40" t="n">
        <v>0</v>
      </c>
      <c r="M13" s="42" t="n">
        <v>0</v>
      </c>
    </row>
    <row r="14" customFormat="false" ht="12.75" hidden="false" customHeight="false" outlineLevel="0" collapsed="false">
      <c r="A14" s="36" t="s">
        <v>16</v>
      </c>
      <c r="B14" s="43" t="n">
        <f aca="false">(930756543.11+0)/1000</f>
        <v>930757</v>
      </c>
      <c r="C14" s="44" t="n">
        <f aca="false">(1091569805.99+0)/1000</f>
        <v>1091570</v>
      </c>
      <c r="D14" s="43" t="n">
        <f aca="false">(1176942992.26+0)/1000</f>
        <v>1176943</v>
      </c>
      <c r="E14" s="44" t="n">
        <f aca="false">(1005630604.4+0)/1000</f>
        <v>1005631</v>
      </c>
      <c r="F14" s="43" t="n">
        <f aca="false">(1176942992.26+0)/1000</f>
        <v>1176943</v>
      </c>
      <c r="G14" s="45" t="n">
        <f aca="false">(1005630604.4+0)/1000</f>
        <v>1005631</v>
      </c>
      <c r="H14" s="40" t="n">
        <v>0</v>
      </c>
      <c r="I14" s="40" t="n">
        <v>0</v>
      </c>
      <c r="J14" s="40" t="n">
        <v>0</v>
      </c>
      <c r="K14" s="41" t="n">
        <v>0</v>
      </c>
      <c r="L14" s="40" t="n">
        <v>0</v>
      </c>
      <c r="M14" s="42" t="n">
        <v>0</v>
      </c>
    </row>
    <row r="15" customFormat="false" ht="12.75" hidden="false" customHeight="false" outlineLevel="0" collapsed="false">
      <c r="A15" s="36" t="s">
        <v>17</v>
      </c>
      <c r="B15" s="46" t="n">
        <f aca="false">0/1000</f>
        <v>0</v>
      </c>
      <c r="C15" s="38" t="n">
        <f aca="false">1049688.98/1000</f>
        <v>1050</v>
      </c>
      <c r="D15" s="46" t="n">
        <f aca="false">0/1000</f>
        <v>0</v>
      </c>
      <c r="E15" s="38" t="n">
        <f aca="false">1334288.85/1000</f>
        <v>1334</v>
      </c>
      <c r="F15" s="46" t="n">
        <f aca="false">0/1000</f>
        <v>0</v>
      </c>
      <c r="G15" s="39" t="n">
        <f aca="false">1334288.85/1000</f>
        <v>1334</v>
      </c>
      <c r="H15" s="40" t="n">
        <v>0</v>
      </c>
      <c r="I15" s="40" t="n">
        <v>0</v>
      </c>
      <c r="J15" s="40" t="n">
        <v>0</v>
      </c>
      <c r="K15" s="41" t="n">
        <v>0</v>
      </c>
      <c r="L15" s="40" t="n">
        <v>0</v>
      </c>
      <c r="M15" s="42" t="n">
        <v>0</v>
      </c>
    </row>
    <row r="16" customFormat="false" ht="12.75" hidden="false" customHeight="false" outlineLevel="0" collapsed="false">
      <c r="A16" s="47" t="s">
        <v>18</v>
      </c>
      <c r="B16" s="43"/>
      <c r="C16" s="48"/>
      <c r="D16" s="43"/>
      <c r="E16" s="48"/>
      <c r="F16" s="43"/>
      <c r="G16" s="49"/>
      <c r="H16" s="50"/>
      <c r="I16" s="50"/>
      <c r="J16" s="50"/>
      <c r="K16" s="51"/>
      <c r="L16" s="50"/>
      <c r="M16" s="52"/>
    </row>
    <row r="17" customFormat="false" ht="12.75" hidden="false" customHeight="false" outlineLevel="0" collapsed="false">
      <c r="A17" s="36" t="s">
        <v>15</v>
      </c>
      <c r="B17" s="46" t="n">
        <f aca="false">(504454939.87+432228.75)/1000</f>
        <v>504887</v>
      </c>
      <c r="C17" s="46" t="n">
        <f aca="false">(10273443.44+0)/1000</f>
        <v>10273</v>
      </c>
      <c r="D17" s="46" t="n">
        <f aca="false">(470728630.7+432437.79)/1000</f>
        <v>471161</v>
      </c>
      <c r="E17" s="46" t="n">
        <f aca="false">(9156436.23+0)/1000</f>
        <v>9156</v>
      </c>
      <c r="F17" s="46" t="n">
        <f aca="false">(470728630.7+432437.79)/1000</f>
        <v>471161</v>
      </c>
      <c r="G17" s="53" t="n">
        <f aca="false">(9156436.23+0)/1000</f>
        <v>9156</v>
      </c>
      <c r="H17" s="40" t="n">
        <v>2.08</v>
      </c>
      <c r="I17" s="40" t="n">
        <v>2</v>
      </c>
      <c r="J17" s="40" t="n">
        <v>1.89</v>
      </c>
      <c r="K17" s="41" t="n">
        <v>2</v>
      </c>
      <c r="L17" s="40" t="n">
        <v>1.89</v>
      </c>
      <c r="M17" s="42" t="n">
        <v>2</v>
      </c>
    </row>
    <row r="18" customFormat="false" ht="12.75" hidden="false" customHeight="false" outlineLevel="0" collapsed="false">
      <c r="A18" s="36" t="s">
        <v>16</v>
      </c>
      <c r="B18" s="43" t="n">
        <f aca="false">(260055155.32+0)/1000</f>
        <v>260055</v>
      </c>
      <c r="C18" s="54" t="n">
        <f aca="false">(47782917.06+0)/1000</f>
        <v>47783</v>
      </c>
      <c r="D18" s="43" t="n">
        <f aca="false">(242297700.8+0)/1000</f>
        <v>242298</v>
      </c>
      <c r="E18" s="54" t="n">
        <f aca="false">(32761671.27+0)/1000</f>
        <v>32762</v>
      </c>
      <c r="F18" s="43" t="n">
        <f aca="false">(242297700.8+0)/1000</f>
        <v>242298</v>
      </c>
      <c r="G18" s="55" t="n">
        <f aca="false">(32761671.27+0)/1000</f>
        <v>32762</v>
      </c>
      <c r="H18" s="40" t="n">
        <v>3.8</v>
      </c>
      <c r="I18" s="40" t="n">
        <v>0.58</v>
      </c>
      <c r="J18" s="40" t="n">
        <v>4.08</v>
      </c>
      <c r="K18" s="41" t="n">
        <v>0.62</v>
      </c>
      <c r="L18" s="56" t="n">
        <v>4.08</v>
      </c>
      <c r="M18" s="42" t="n">
        <v>0.62</v>
      </c>
    </row>
    <row r="19" customFormat="false" ht="12.75" hidden="false" customHeight="false" outlineLevel="0" collapsed="false">
      <c r="A19" s="36" t="s">
        <v>17</v>
      </c>
      <c r="B19" s="46" t="n">
        <f aca="false">0/1000</f>
        <v>0</v>
      </c>
      <c r="C19" s="38" t="n">
        <f aca="false">10208712.22/1000</f>
        <v>10209</v>
      </c>
      <c r="D19" s="46" t="n">
        <f aca="false">0/1000</f>
        <v>0</v>
      </c>
      <c r="E19" s="38" t="n">
        <f aca="false">7469126.76/1000</f>
        <v>7469</v>
      </c>
      <c r="F19" s="46" t="n">
        <f aca="false">0/1000</f>
        <v>0</v>
      </c>
      <c r="G19" s="39" t="n">
        <f aca="false">7469126.76/1000</f>
        <v>7469</v>
      </c>
      <c r="H19" s="40" t="n">
        <v>0</v>
      </c>
      <c r="I19" s="40" t="n">
        <v>2</v>
      </c>
      <c r="J19" s="40" t="n">
        <v>0</v>
      </c>
      <c r="K19" s="41" t="n">
        <v>2</v>
      </c>
      <c r="L19" s="40" t="n">
        <v>0</v>
      </c>
      <c r="M19" s="42" t="n">
        <v>2</v>
      </c>
    </row>
    <row r="20" customFormat="false" ht="12.75" hidden="false" customHeight="false" outlineLevel="0" collapsed="false">
      <c r="A20" s="47" t="s">
        <v>19</v>
      </c>
      <c r="B20" s="43"/>
      <c r="C20" s="44"/>
      <c r="D20" s="43"/>
      <c r="E20" s="44"/>
      <c r="F20" s="43"/>
      <c r="G20" s="45"/>
      <c r="H20" s="50"/>
      <c r="I20" s="50"/>
      <c r="J20" s="50"/>
      <c r="K20" s="51"/>
      <c r="L20" s="50"/>
      <c r="M20" s="52"/>
    </row>
    <row r="21" customFormat="false" ht="12.75" hidden="false" customHeight="false" outlineLevel="0" collapsed="false">
      <c r="A21" s="36" t="s">
        <v>15</v>
      </c>
      <c r="B21" s="46" t="n">
        <f aca="false">(556277.5+119424.71)/1000</f>
        <v>676</v>
      </c>
      <c r="C21" s="38" t="n">
        <f aca="false">(262118.35+0)/1000</f>
        <v>262</v>
      </c>
      <c r="D21" s="46" t="n">
        <f aca="false">(304777.5+119424.71)/1000</f>
        <v>424</v>
      </c>
      <c r="E21" s="38" t="n">
        <f aca="false">(250096.03+0)/1000</f>
        <v>250</v>
      </c>
      <c r="F21" s="46" t="n">
        <f aca="false">(304777.5+119424.71)/1000</f>
        <v>424</v>
      </c>
      <c r="G21" s="39" t="n">
        <f aca="false">(250096.03+0)/1000</f>
        <v>250</v>
      </c>
      <c r="H21" s="40" t="n">
        <v>0</v>
      </c>
      <c r="I21" s="40" t="n">
        <v>0</v>
      </c>
      <c r="J21" s="40" t="n">
        <v>0</v>
      </c>
      <c r="K21" s="41" t="n">
        <v>0</v>
      </c>
      <c r="L21" s="40" t="n">
        <v>0</v>
      </c>
      <c r="M21" s="42" t="n">
        <v>0</v>
      </c>
    </row>
    <row r="22" customFormat="false" ht="12.75" hidden="false" customHeight="false" outlineLevel="0" collapsed="false">
      <c r="A22" s="36" t="s">
        <v>16</v>
      </c>
      <c r="B22" s="43" t="n">
        <f aca="false">9419982.44/1000</f>
        <v>9420</v>
      </c>
      <c r="C22" s="48" t="n">
        <f aca="false">952530.4/1000</f>
        <v>953</v>
      </c>
      <c r="D22" s="43" t="n">
        <f aca="false">12510096.98/1000</f>
        <v>12510</v>
      </c>
      <c r="E22" s="48" t="n">
        <f aca="false">1751905.39/1000</f>
        <v>1752</v>
      </c>
      <c r="F22" s="43" t="n">
        <f aca="false">12510096.98/1000</f>
        <v>12510</v>
      </c>
      <c r="G22" s="49" t="n">
        <f aca="false">1751905.39/1000</f>
        <v>1752</v>
      </c>
      <c r="H22" s="40" t="n">
        <v>0</v>
      </c>
      <c r="I22" s="40" t="n">
        <v>0</v>
      </c>
      <c r="J22" s="40" t="n">
        <v>0</v>
      </c>
      <c r="K22" s="41" t="n">
        <v>0</v>
      </c>
      <c r="L22" s="40" t="n">
        <v>0</v>
      </c>
      <c r="M22" s="42" t="n">
        <v>0</v>
      </c>
    </row>
    <row r="23" customFormat="false" ht="12.75" hidden="false" customHeight="false" outlineLevel="0" collapsed="false">
      <c r="A23" s="36" t="s">
        <v>17</v>
      </c>
      <c r="B23" s="53" t="n">
        <f aca="false">0/1000</f>
        <v>0</v>
      </c>
      <c r="C23" s="44" t="n">
        <f aca="false">0/1000</f>
        <v>0</v>
      </c>
      <c r="D23" s="53" t="n">
        <f aca="false">0/1000</f>
        <v>0</v>
      </c>
      <c r="E23" s="44" t="n">
        <f aca="false">0/1000</f>
        <v>0</v>
      </c>
      <c r="F23" s="53" t="n">
        <f aca="false">0/1000</f>
        <v>0</v>
      </c>
      <c r="G23" s="45" t="n">
        <f aca="false">0/1000</f>
        <v>0</v>
      </c>
      <c r="H23" s="40" t="n">
        <v>0</v>
      </c>
      <c r="I23" s="40" t="n">
        <v>0</v>
      </c>
      <c r="J23" s="40" t="n">
        <v>0</v>
      </c>
      <c r="K23" s="41" t="n">
        <v>0</v>
      </c>
      <c r="L23" s="40" t="n">
        <v>0</v>
      </c>
      <c r="M23" s="42" t="n">
        <v>0</v>
      </c>
    </row>
    <row r="24" customFormat="false" ht="12.75" hidden="false" customHeight="false" outlineLevel="0" collapsed="false">
      <c r="A24" s="57" t="s">
        <v>20</v>
      </c>
      <c r="B24" s="43"/>
      <c r="C24" s="58"/>
      <c r="D24" s="43"/>
      <c r="E24" s="58"/>
      <c r="F24" s="43"/>
      <c r="G24" s="59"/>
      <c r="H24" s="50"/>
      <c r="I24" s="50"/>
      <c r="J24" s="50"/>
      <c r="K24" s="51"/>
      <c r="L24" s="50"/>
      <c r="M24" s="52"/>
    </row>
    <row r="25" customFormat="false" ht="12.75" hidden="false" customHeight="false" outlineLevel="0" collapsed="false">
      <c r="A25" s="36" t="s">
        <v>15</v>
      </c>
      <c r="B25" s="46" t="n">
        <f aca="false">(1415856341.11+2634493437.6)/1000</f>
        <v>4050350</v>
      </c>
      <c r="C25" s="38" t="n">
        <f aca="false">(3871929555.5+1483826629.85)/1000</f>
        <v>5355756</v>
      </c>
      <c r="D25" s="46" t="n">
        <f aca="false">(1708307159.35+2296304943.02)/1000</f>
        <v>4004612</v>
      </c>
      <c r="E25" s="38" t="n">
        <f aca="false">(3781636437.51+1416432429.94)/1000</f>
        <v>5198069</v>
      </c>
      <c r="F25" s="46" t="n">
        <f aca="false">(1708307159.35+2296304943.02)/1000</f>
        <v>4004612</v>
      </c>
      <c r="G25" s="39" t="n">
        <f aca="false">(3781636437.51+1416432429.94)/1000</f>
        <v>5198069</v>
      </c>
      <c r="H25" s="40" t="n">
        <v>15.2</v>
      </c>
      <c r="I25" s="40" t="n">
        <v>2.17</v>
      </c>
      <c r="J25" s="40" t="n">
        <v>14.9</v>
      </c>
      <c r="K25" s="41" t="n">
        <v>2.17</v>
      </c>
      <c r="L25" s="40" t="n">
        <v>14.9</v>
      </c>
      <c r="M25" s="42" t="n">
        <v>2.17</v>
      </c>
    </row>
    <row r="26" customFormat="false" ht="12.75" hidden="false" customHeight="false" outlineLevel="0" collapsed="false">
      <c r="A26" s="60" t="s">
        <v>16</v>
      </c>
      <c r="B26" s="43" t="n">
        <f aca="false">425150310.89/1000</f>
        <v>425150</v>
      </c>
      <c r="C26" s="48" t="n">
        <f aca="false">569153807.23/1000</f>
        <v>569154</v>
      </c>
      <c r="D26" s="43" t="n">
        <f aca="false">407718060.35/1000</f>
        <v>407718</v>
      </c>
      <c r="E26" s="48" t="n">
        <f aca="false">580301954.05/1000</f>
        <v>580302</v>
      </c>
      <c r="F26" s="43" t="n">
        <f aca="false">407718060.35/1000</f>
        <v>407718</v>
      </c>
      <c r="G26" s="49" t="n">
        <f aca="false">580301954.05/1000</f>
        <v>580302</v>
      </c>
      <c r="H26" s="40" t="n">
        <v>11.65</v>
      </c>
      <c r="I26" s="40" t="n">
        <v>3.16</v>
      </c>
      <c r="J26" s="40" t="n">
        <v>10.79</v>
      </c>
      <c r="K26" s="41" t="n">
        <v>3.13</v>
      </c>
      <c r="L26" s="40" t="n">
        <v>10.79</v>
      </c>
      <c r="M26" s="42" t="n">
        <v>3.13</v>
      </c>
    </row>
    <row r="27" customFormat="false" ht="12.75" hidden="false" customHeight="false" outlineLevel="0" collapsed="false">
      <c r="A27" s="36" t="s">
        <v>17</v>
      </c>
      <c r="B27" s="46" t="n">
        <f aca="false">0/1000</f>
        <v>0</v>
      </c>
      <c r="C27" s="38" t="n">
        <f aca="false">0/1000</f>
        <v>0</v>
      </c>
      <c r="D27" s="46" t="n">
        <f aca="false">0/1000</f>
        <v>0</v>
      </c>
      <c r="E27" s="38" t="n">
        <f aca="false">0/1000</f>
        <v>0</v>
      </c>
      <c r="F27" s="46" t="n">
        <f aca="false">0/1000</f>
        <v>0</v>
      </c>
      <c r="G27" s="39" t="n">
        <f aca="false">0/1000</f>
        <v>0</v>
      </c>
      <c r="H27" s="40" t="n">
        <v>0</v>
      </c>
      <c r="I27" s="40" t="n">
        <v>0</v>
      </c>
      <c r="J27" s="40" t="n">
        <v>0</v>
      </c>
      <c r="K27" s="41" t="n">
        <v>0</v>
      </c>
      <c r="L27" s="40" t="n">
        <v>0</v>
      </c>
      <c r="M27" s="42" t="n">
        <v>0</v>
      </c>
    </row>
    <row r="28" customFormat="false" ht="12.75" hidden="false" customHeight="false" outlineLevel="0" collapsed="false">
      <c r="A28" s="47" t="s">
        <v>21</v>
      </c>
      <c r="B28" s="43"/>
      <c r="C28" s="58"/>
      <c r="D28" s="61"/>
      <c r="E28" s="62"/>
      <c r="F28" s="62"/>
      <c r="G28" s="63"/>
      <c r="H28" s="56"/>
      <c r="I28" s="56"/>
      <c r="J28" s="56"/>
      <c r="K28" s="64"/>
      <c r="L28" s="56"/>
      <c r="M28" s="52"/>
    </row>
    <row r="29" customFormat="false" ht="12.75" hidden="false" customHeight="false" outlineLevel="0" collapsed="false">
      <c r="A29" s="36" t="s">
        <v>15</v>
      </c>
      <c r="B29" s="46" t="n">
        <f aca="false">B13+B17+B21+B25</f>
        <v>4817288</v>
      </c>
      <c r="C29" s="38" t="n">
        <f aca="false">C13+C17+C21+C25</f>
        <v>6102799</v>
      </c>
      <c r="D29" s="65" t="n">
        <f aca="false">D13+D17+D21+D25</f>
        <v>4705215</v>
      </c>
      <c r="E29" s="65" t="n">
        <f aca="false">E13+E17+E21+E25</f>
        <v>5857711</v>
      </c>
      <c r="F29" s="65" t="n">
        <f aca="false">F13+F17+F21+F25</f>
        <v>4705215</v>
      </c>
      <c r="G29" s="66" t="n">
        <f aca="false">G13+G17+G21+G25</f>
        <v>5857711</v>
      </c>
      <c r="H29" s="40" t="n">
        <f aca="false">IF(B29=0,0,(B13*H13+B17*H17+B21*H21+B25*H25)/B29)</f>
        <v>13</v>
      </c>
      <c r="I29" s="40" t="n">
        <f aca="false">IF(C29=0,0,(C13*I13+C17*I17+C21*I21+C25*I25)/C29)</f>
        <v>1.91</v>
      </c>
      <c r="J29" s="40" t="n">
        <f aca="false">IF(D29=0,0,(D13*J13+D17*J17+D21*J21+D25*J25)/D29)</f>
        <v>12.87</v>
      </c>
      <c r="K29" s="41" t="n">
        <f aca="false">IF(E29=0,0,(E13*K13+E17*K17+E21*K21+E25*K25)/E29)</f>
        <v>1.93</v>
      </c>
      <c r="L29" s="40" t="n">
        <f aca="false">IF(F29=0,0,(F13*L13+F17*L17+F21*L21+F25*L25)/F29)</f>
        <v>12.87</v>
      </c>
      <c r="M29" s="42" t="n">
        <f aca="false">IF(G29=0,0,(G13*M13+G17*M17+G21*M21+G25*M25)/G29)</f>
        <v>1.93</v>
      </c>
    </row>
    <row r="30" customFormat="false" ht="12.75" hidden="false" customHeight="false" outlineLevel="0" collapsed="false">
      <c r="A30" s="36" t="s">
        <v>16</v>
      </c>
      <c r="B30" s="43" t="n">
        <f aca="false">B14+B18+B22+B26</f>
        <v>1625382</v>
      </c>
      <c r="C30" s="67" t="n">
        <f aca="false">C14+C18+C22+C26</f>
        <v>1709460</v>
      </c>
      <c r="D30" s="68" t="n">
        <f aca="false">D14+D18+D22+D26</f>
        <v>1839469</v>
      </c>
      <c r="E30" s="68" t="n">
        <f aca="false">E14+E18+E22+E26</f>
        <v>1620447</v>
      </c>
      <c r="F30" s="68" t="n">
        <f aca="false">F14+F18+F22+F26</f>
        <v>1839469</v>
      </c>
      <c r="G30" s="69" t="n">
        <f aca="false">G14+G18+G22+G26</f>
        <v>1620447</v>
      </c>
      <c r="H30" s="70" t="n">
        <f aca="false">IF(B30=0,0,(B14*H14+B18*H18+B22*H22+B26*H26)/B30)</f>
        <v>3.66</v>
      </c>
      <c r="I30" s="70" t="n">
        <f aca="false">IF(C30=0,0,(C14*I14+C18*I18+C22*I22+C26*I26)/C30)</f>
        <v>1.07</v>
      </c>
      <c r="J30" s="70" t="n">
        <f aca="false">IF(D30=0,0,(D14*J14+D18*J18+D22*J22+D26*J26)/D30)</f>
        <v>2.93</v>
      </c>
      <c r="K30" s="71" t="n">
        <f aca="false">IF(E30=0,0,(E14*K14+E18*K18+E22*K22+E26*K26)/E30)</f>
        <v>1.13</v>
      </c>
      <c r="L30" s="70" t="n">
        <f aca="false">IF(F30=0,0,(F14*L14+F18*L18+F22*L22+F26*L26)/F30)</f>
        <v>2.93</v>
      </c>
      <c r="M30" s="72" t="n">
        <f aca="false">IF(G30=0,0,(G14*M14+G18*M18+G22*M22+G26*M26)/G30)</f>
        <v>1.13</v>
      </c>
    </row>
    <row r="31" customFormat="false" ht="12.75" hidden="false" customHeight="false" outlineLevel="0" collapsed="false">
      <c r="A31" s="73" t="s">
        <v>17</v>
      </c>
      <c r="B31" s="74" t="n">
        <f aca="false">B15+B19+B23+B27</f>
        <v>0</v>
      </c>
      <c r="C31" s="75" t="n">
        <f aca="false">C15+C19+C23+C27</f>
        <v>11259</v>
      </c>
      <c r="D31" s="75" t="n">
        <f aca="false">D15+D19+D23+D27</f>
        <v>0</v>
      </c>
      <c r="E31" s="76" t="n">
        <f aca="false">E15+E19+E23+E27</f>
        <v>8803</v>
      </c>
      <c r="F31" s="77" t="n">
        <f aca="false">F15+F19+F23+F27</f>
        <v>0</v>
      </c>
      <c r="G31" s="77" t="n">
        <f aca="false">G15+G19+G23+G27</f>
        <v>8803</v>
      </c>
      <c r="H31" s="78" t="n">
        <f aca="false">IF(B31=0,0,(B15*H15+B19*H19+B23*H23+B27*H27)/B31)</f>
        <v>0</v>
      </c>
      <c r="I31" s="78" t="n">
        <f aca="false">IF(C31=0,0,(C15*I15+C19*I19+C23*I23+C27*I27)/C31)</f>
        <v>1.81</v>
      </c>
      <c r="J31" s="78" t="n">
        <f aca="false">IF(D31=0,0,(D15*J15+D19*J19+D23*J23+D27*J27)/D31)</f>
        <v>0</v>
      </c>
      <c r="K31" s="79" t="n">
        <f aca="false">IF(E31=0,0,(E15*K15+E19*K19+E23*K23+E27*K27)/E31)</f>
        <v>1.7</v>
      </c>
      <c r="L31" s="78" t="n">
        <f aca="false">IF(F31=0,0,(F15*L15+F19*L19+F23*L23+F27*L27)/F31)</f>
        <v>0</v>
      </c>
      <c r="M31" s="80" t="n">
        <f aca="false">IF(G31=0,0,(G15*M15+G19*M19+G23*M23+G27*M27)/G31)</f>
        <v>1.7</v>
      </c>
    </row>
    <row r="32" customFormat="false" ht="12.75" hidden="false" customHeight="false" outlineLevel="0" collapsed="false">
      <c r="A32" s="2"/>
      <c r="C32" s="81"/>
    </row>
    <row r="33" customFormat="false" ht="12.75" hidden="false" customHeight="false" outlineLevel="0" collapsed="false">
      <c r="A33" s="82" t="s">
        <v>22</v>
      </c>
    </row>
    <row r="34" customFormat="false" ht="12.75" hidden="false" customHeight="false" outlineLevel="0" collapsed="false">
      <c r="A34" s="82" t="s">
        <v>23</v>
      </c>
    </row>
    <row r="35" customFormat="false" ht="12.75" hidden="false" customHeight="false" outlineLevel="0" collapsed="false">
      <c r="A35" s="82" t="s">
        <v>24</v>
      </c>
    </row>
    <row r="36" customFormat="false" ht="12.75" hidden="false" customHeight="false" outlineLevel="0" collapsed="false">
      <c r="A36" s="82" t="s">
        <v>25</v>
      </c>
    </row>
    <row r="37" customFormat="false" ht="12.75" hidden="false" customHeight="false" outlineLevel="0" collapsed="false">
      <c r="A37" s="82" t="s">
        <v>26</v>
      </c>
    </row>
    <row r="38" customFormat="false" ht="12.75" hidden="false" customHeight="false" outlineLevel="0" collapsed="false">
      <c r="A38" s="2"/>
    </row>
    <row r="39" customFormat="false" ht="12.75" hidden="false" customHeight="false" outlineLevel="0" collapsed="false">
      <c r="A39" s="2" t="s">
        <v>27</v>
      </c>
    </row>
    <row r="40" customFormat="false" ht="12.75" hidden="false" customHeight="false" outlineLevel="0" collapsed="false">
      <c r="A40" s="2" t="s">
        <v>28</v>
      </c>
      <c r="E40" s="1" t="s">
        <v>29</v>
      </c>
    </row>
    <row r="41" customFormat="false" ht="12.75" hidden="false" customHeight="false" outlineLevel="0" collapsed="false">
      <c r="A41" s="2"/>
    </row>
    <row r="42" customFormat="false" ht="12.75" hidden="false" customHeight="false" outlineLevel="0" collapsed="false">
      <c r="A42" s="2" t="s">
        <v>30</v>
      </c>
    </row>
    <row r="43" customFormat="false" ht="12.75" hidden="false" customHeight="false" outlineLevel="0" collapsed="false">
      <c r="A43" s="2" t="s">
        <v>31</v>
      </c>
      <c r="B43" s="83" t="n">
        <v>42417</v>
      </c>
    </row>
  </sheetData>
  <mergeCells count="12">
    <mergeCell ref="A3:M3"/>
    <mergeCell ref="A4:M4"/>
    <mergeCell ref="A6:M6"/>
    <mergeCell ref="A8:A10"/>
    <mergeCell ref="B8:G8"/>
    <mergeCell ref="H8:M8"/>
    <mergeCell ref="B9:C9"/>
    <mergeCell ref="D9:E9"/>
    <mergeCell ref="F9:G9"/>
    <mergeCell ref="H9:I9"/>
    <mergeCell ref="J9:K9"/>
    <mergeCell ref="L9:M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6-02-16T08:11:04Z</cp:lastPrinted>
  <dcterms:modified xsi:type="dcterms:W3CDTF">2016-02-17T07:41:14Z</dcterms:modified>
  <cp:revision>0</cp:revision>
  <dc:subject/>
  <dc:title/>
</cp:coreProperties>
</file>