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Area" vbProcedure="false">'Anexa 3'!$B$1:$N$4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Anexa 3</t>
  </si>
  <si>
    <t xml:space="preserve">Informatia privind depozitele</t>
  </si>
  <si>
    <t xml:space="preserve">la Regulamentul cu privire la dezvaluirea</t>
  </si>
  <si>
    <t xml:space="preserve">a BC "Moldova-Agroindbank" S.A.</t>
  </si>
  <si>
    <t xml:space="preserve">de catre bancile din Republica Moldova</t>
  </si>
  <si>
    <t xml:space="preserve">a informatiei aferente activitatilor lor</t>
  </si>
  <si>
    <t xml:space="preserve">la situatia   31.05.2017</t>
  </si>
  <si>
    <t xml:space="preserve">Tipul de depozit</t>
  </si>
  <si>
    <t xml:space="preserve">Portofoliul de depozite, mii lei, sold la sfirsitul </t>
  </si>
  <si>
    <t xml:space="preserve">Rata medie a dobanzii aferenta soldurilor depozitelor ***, % la sfirsitul</t>
  </si>
  <si>
    <t xml:space="preserve">lunii gestionare</t>
  </si>
  <si>
    <t xml:space="preserve">lunii precedente celei gestionare</t>
  </si>
  <si>
    <t xml:space="preserve">anului precedent celui gestionar</t>
  </si>
  <si>
    <t xml:space="preserve">acceptate in MDL</t>
  </si>
  <si>
    <t xml:space="preserve">acceptate in valuta straina **</t>
  </si>
  <si>
    <t xml:space="preserve">acceptate in valuta straina </t>
  </si>
  <si>
    <t xml:space="preserve">A</t>
  </si>
  <si>
    <t xml:space="preserve">Depozite la vedere fara dobanda:</t>
  </si>
  <si>
    <t xml:space="preserve">depozitele persoanelor fizice</t>
  </si>
  <si>
    <t xml:space="preserve">depozitele persoanelor juridice*, dintre care:</t>
  </si>
  <si>
    <t xml:space="preserve">- depozitele bancilor</t>
  </si>
  <si>
    <t xml:space="preserve">Depozite la vedere cu dobanda:</t>
  </si>
  <si>
    <t xml:space="preserve">Depozite la termen fara dobanda:</t>
  </si>
  <si>
    <t xml:space="preserve">Depozite la termen cu dobanda:</t>
  </si>
  <si>
    <t xml:space="preserve">Total depozi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0"/>
    <numFmt numFmtId="168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b val="true"/>
      <sz val="10"/>
      <name val="Times New Roman"/>
      <family val="0"/>
      <charset val="238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3</xdr:row>
      <xdr:rowOff>123840</xdr:rowOff>
    </xdr:from>
    <xdr:to>
      <xdr:col>11</xdr:col>
      <xdr:colOff>594360</xdr:colOff>
      <xdr:row>46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0920" y="6172200"/>
          <a:ext cx="10627920" cy="207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M56" activeCellId="0" sqref="M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2.14"/>
    <col collapsed="false" customWidth="true" hidden="false" outlineLevel="0" max="4" min="3" style="1" width="12.85"/>
    <col collapsed="false" customWidth="true" hidden="false" outlineLevel="0" max="6" min="5" style="1" width="14.14"/>
    <col collapsed="false" customWidth="true" hidden="false" outlineLevel="0" max="7" min="7" style="1" width="16.13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"/>
      <c r="C1" s="2"/>
      <c r="D1" s="2"/>
      <c r="G1" s="2"/>
      <c r="I1" s="2"/>
      <c r="K1" s="2"/>
      <c r="L1" s="3"/>
      <c r="M1" s="2"/>
      <c r="N1" s="2"/>
      <c r="Q1" s="2"/>
    </row>
    <row r="2" customFormat="false" ht="12.75" hidden="false" customHeight="false" outlineLevel="0" collapsed="false">
      <c r="B2" s="2"/>
      <c r="C2" s="2"/>
      <c r="D2" s="2"/>
      <c r="G2" s="2"/>
      <c r="I2" s="2"/>
      <c r="K2" s="2"/>
      <c r="M2" s="4" t="s">
        <v>0</v>
      </c>
      <c r="N2" s="2"/>
      <c r="Q2" s="2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6" t="s">
        <v>2</v>
      </c>
      <c r="L3" s="7"/>
      <c r="M3" s="7"/>
      <c r="N3" s="7"/>
      <c r="O3" s="7"/>
      <c r="P3" s="7"/>
      <c r="Q3" s="2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6" t="s">
        <v>4</v>
      </c>
      <c r="L4" s="7"/>
      <c r="M4" s="7"/>
      <c r="N4" s="7"/>
      <c r="O4" s="7"/>
      <c r="P4" s="7"/>
      <c r="Q4" s="2"/>
    </row>
    <row r="5" customFormat="false" ht="12.75" hidden="false" customHeight="false" outlineLevel="0" collapsed="false">
      <c r="B5" s="2"/>
      <c r="K5" s="8" t="s">
        <v>5</v>
      </c>
      <c r="M5" s="7"/>
      <c r="N5" s="7"/>
      <c r="O5" s="7"/>
      <c r="P5" s="7"/>
      <c r="Q5" s="2"/>
    </row>
    <row r="6" customFormat="false" ht="12.7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  <c r="K6" s="7"/>
      <c r="L6" s="7"/>
      <c r="M6" s="7"/>
      <c r="N6" s="7"/>
      <c r="Q6" s="2"/>
    </row>
    <row r="7" customFormat="false" ht="12.7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7"/>
      <c r="L7" s="7"/>
      <c r="M7" s="7"/>
      <c r="N7" s="7"/>
      <c r="Q7" s="2"/>
    </row>
    <row r="8" customFormat="false" ht="12.75" hidden="false" customHeight="false" outlineLevel="0" collapsed="false">
      <c r="B8" s="2"/>
      <c r="Q8" s="2"/>
    </row>
    <row r="9" customFormat="false" ht="42.75" hidden="false" customHeight="true" outlineLevel="0" collapsed="false">
      <c r="B9" s="10" t="s">
        <v>7</v>
      </c>
      <c r="C9" s="11" t="s">
        <v>8</v>
      </c>
      <c r="D9" s="11"/>
      <c r="E9" s="11"/>
      <c r="F9" s="11"/>
      <c r="G9" s="11"/>
      <c r="H9" s="11"/>
      <c r="I9" s="12" t="s">
        <v>9</v>
      </c>
      <c r="J9" s="12"/>
      <c r="K9" s="12"/>
      <c r="L9" s="12"/>
      <c r="M9" s="12"/>
      <c r="N9" s="12"/>
      <c r="Q9" s="2"/>
    </row>
    <row r="10" customFormat="false" ht="12.75" hidden="false" customHeight="true" outlineLevel="0" collapsed="false">
      <c r="B10" s="10"/>
      <c r="C10" s="13" t="s">
        <v>10</v>
      </c>
      <c r="D10" s="13"/>
      <c r="E10" s="14" t="s">
        <v>11</v>
      </c>
      <c r="F10" s="14"/>
      <c r="G10" s="15" t="s">
        <v>12</v>
      </c>
      <c r="H10" s="15"/>
      <c r="I10" s="16" t="s">
        <v>10</v>
      </c>
      <c r="J10" s="16"/>
      <c r="K10" s="17" t="s">
        <v>11</v>
      </c>
      <c r="L10" s="17"/>
      <c r="M10" s="18" t="s">
        <v>12</v>
      </c>
      <c r="N10" s="18"/>
      <c r="Q10" s="2"/>
    </row>
    <row r="11" customFormat="false" ht="38.25" hidden="false" customHeight="false" outlineLevel="0" collapsed="false">
      <c r="B11" s="10"/>
      <c r="C11" s="19" t="s">
        <v>13</v>
      </c>
      <c r="D11" s="20" t="s">
        <v>14</v>
      </c>
      <c r="E11" s="21" t="s">
        <v>13</v>
      </c>
      <c r="F11" s="22" t="s">
        <v>14</v>
      </c>
      <c r="G11" s="21" t="s">
        <v>13</v>
      </c>
      <c r="H11" s="23" t="s">
        <v>14</v>
      </c>
      <c r="I11" s="24" t="s">
        <v>13</v>
      </c>
      <c r="J11" s="25" t="s">
        <v>15</v>
      </c>
      <c r="K11" s="26" t="s">
        <v>13</v>
      </c>
      <c r="L11" s="26" t="s">
        <v>15</v>
      </c>
      <c r="M11" s="27" t="s">
        <v>13</v>
      </c>
      <c r="N11" s="28" t="s">
        <v>15</v>
      </c>
      <c r="Q11" s="2"/>
    </row>
    <row r="12" customFormat="false" ht="12.75" hidden="false" customHeight="false" outlineLevel="0" collapsed="false">
      <c r="B12" s="29" t="s">
        <v>16</v>
      </c>
      <c r="C12" s="30" t="n">
        <v>1</v>
      </c>
      <c r="D12" s="30" t="n">
        <v>2</v>
      </c>
      <c r="E12" s="30" t="n">
        <v>3</v>
      </c>
      <c r="F12" s="30" t="n">
        <v>4</v>
      </c>
      <c r="G12" s="30" t="n">
        <v>5</v>
      </c>
      <c r="H12" s="30" t="n">
        <v>6</v>
      </c>
      <c r="I12" s="31" t="n">
        <v>7</v>
      </c>
      <c r="J12" s="31" t="n">
        <v>8</v>
      </c>
      <c r="K12" s="31" t="n">
        <v>9</v>
      </c>
      <c r="L12" s="31" t="n">
        <v>10</v>
      </c>
      <c r="M12" s="31" t="n">
        <v>11</v>
      </c>
      <c r="N12" s="32" t="n">
        <v>12</v>
      </c>
      <c r="Q12" s="2"/>
    </row>
    <row r="13" customFormat="false" ht="12.75" hidden="false" customHeight="false" outlineLevel="0" collapsed="false">
      <c r="B13" s="33" t="s">
        <v>17</v>
      </c>
      <c r="C13" s="34"/>
      <c r="D13" s="35"/>
      <c r="E13" s="36"/>
      <c r="F13" s="37"/>
      <c r="G13" s="37"/>
      <c r="H13" s="37"/>
      <c r="I13" s="38"/>
      <c r="J13" s="38"/>
      <c r="K13" s="38"/>
      <c r="L13" s="38"/>
      <c r="M13" s="39"/>
      <c r="N13" s="40"/>
      <c r="Q13" s="2"/>
    </row>
    <row r="14" customFormat="false" ht="12.75" hidden="false" customHeight="false" outlineLevel="0" collapsed="false">
      <c r="B14" s="41" t="s">
        <v>18</v>
      </c>
      <c r="C14" s="42" t="n">
        <f aca="false">(291918428.81+761921.12)/1000</f>
        <v>292680</v>
      </c>
      <c r="D14" s="43" t="n">
        <f aca="false">(749048745.23+0)/1000</f>
        <v>749049</v>
      </c>
      <c r="E14" s="42" t="n">
        <f aca="false">(299008264.91+671656.1)/1000</f>
        <v>299680</v>
      </c>
      <c r="F14" s="43" t="n">
        <f aca="false">(743034716.86+0)/1000</f>
        <v>743035</v>
      </c>
      <c r="G14" s="42" t="n">
        <f aca="false">(290439505.19+812030.05+1145.97)/1000</f>
        <v>291253</v>
      </c>
      <c r="H14" s="44" t="n">
        <f aca="false">(658529711.82+0)/1000</f>
        <v>658530</v>
      </c>
      <c r="I14" s="45" t="n">
        <v>0</v>
      </c>
      <c r="J14" s="45" t="n">
        <v>0</v>
      </c>
      <c r="K14" s="45" t="n">
        <v>0</v>
      </c>
      <c r="L14" s="46" t="n">
        <v>0</v>
      </c>
      <c r="M14" s="45" t="n">
        <v>0</v>
      </c>
      <c r="N14" s="47" t="n">
        <v>0</v>
      </c>
      <c r="Q14" s="2"/>
    </row>
    <row r="15" customFormat="false" ht="12.75" hidden="false" customHeight="false" outlineLevel="0" collapsed="false">
      <c r="B15" s="41" t="s">
        <v>19</v>
      </c>
      <c r="C15" s="48" t="n">
        <f aca="false">(1226610571.7+0)/1000</f>
        <v>1226611</v>
      </c>
      <c r="D15" s="49" t="n">
        <f aca="false">(917958220+0)/1000</f>
        <v>917958</v>
      </c>
      <c r="E15" s="48" t="n">
        <f aca="false">(1218847427.83+0)/1000</f>
        <v>1218847</v>
      </c>
      <c r="F15" s="49" t="n">
        <f aca="false">(993833299.44+0)/1000</f>
        <v>993833</v>
      </c>
      <c r="G15" s="48" t="n">
        <f aca="false">(1389045960.1+0)/1000</f>
        <v>1389046</v>
      </c>
      <c r="H15" s="50" t="n">
        <f aca="false">(1181722574.66+0)/1000</f>
        <v>1181723</v>
      </c>
      <c r="I15" s="45" t="n">
        <v>0</v>
      </c>
      <c r="J15" s="45" t="n">
        <v>0</v>
      </c>
      <c r="K15" s="45" t="n">
        <v>0</v>
      </c>
      <c r="L15" s="46" t="n">
        <v>0</v>
      </c>
      <c r="M15" s="45" t="n">
        <v>0</v>
      </c>
      <c r="N15" s="47" t="n">
        <v>0</v>
      </c>
      <c r="Q15" s="2"/>
    </row>
    <row r="16" customFormat="false" ht="12.75" hidden="false" customHeight="false" outlineLevel="0" collapsed="false">
      <c r="B16" s="41" t="s">
        <v>20</v>
      </c>
      <c r="C16" s="51" t="n">
        <f aca="false">0/1000</f>
        <v>0</v>
      </c>
      <c r="D16" s="43" t="n">
        <f aca="false">3985453.13/1000</f>
        <v>3985</v>
      </c>
      <c r="E16" s="51" t="n">
        <f aca="false">0/1000</f>
        <v>0</v>
      </c>
      <c r="F16" s="43" t="n">
        <f aca="false">4998813.25/1000</f>
        <v>4999</v>
      </c>
      <c r="G16" s="51" t="n">
        <f aca="false">0/1000</f>
        <v>0</v>
      </c>
      <c r="H16" s="44" t="n">
        <f aca="false">4598493.42/1000</f>
        <v>4598</v>
      </c>
      <c r="I16" s="45" t="n">
        <v>0</v>
      </c>
      <c r="J16" s="45" t="n">
        <v>0</v>
      </c>
      <c r="K16" s="45" t="n">
        <v>0</v>
      </c>
      <c r="L16" s="46" t="n">
        <v>0</v>
      </c>
      <c r="M16" s="45" t="n">
        <v>0</v>
      </c>
      <c r="N16" s="47" t="n">
        <v>0</v>
      </c>
      <c r="Q16" s="2"/>
    </row>
    <row r="17" customFormat="false" ht="12.75" hidden="false" customHeight="false" outlineLevel="0" collapsed="false">
      <c r="B17" s="52" t="s">
        <v>21</v>
      </c>
      <c r="C17" s="48"/>
      <c r="D17" s="53"/>
      <c r="E17" s="48"/>
      <c r="F17" s="53"/>
      <c r="G17" s="48"/>
      <c r="H17" s="54"/>
      <c r="I17" s="55"/>
      <c r="J17" s="55"/>
      <c r="K17" s="55"/>
      <c r="L17" s="56"/>
      <c r="M17" s="55"/>
      <c r="N17" s="57"/>
      <c r="Q17" s="2"/>
    </row>
    <row r="18" customFormat="false" ht="12.75" hidden="false" customHeight="false" outlineLevel="0" collapsed="false">
      <c r="B18" s="41" t="s">
        <v>18</v>
      </c>
      <c r="C18" s="51" t="n">
        <f aca="false">(812567492.32+410919.74)/1000</f>
        <v>812978</v>
      </c>
      <c r="D18" s="51" t="n">
        <f aca="false">(11305494.53+0)/1000</f>
        <v>11305</v>
      </c>
      <c r="E18" s="51" t="n">
        <f aca="false">(836952528.74+410919.74)/1000</f>
        <v>837363</v>
      </c>
      <c r="F18" s="51" t="n">
        <f aca="false">(11855949.44+0)/1000</f>
        <v>11856</v>
      </c>
      <c r="G18" s="51" t="n">
        <f aca="false">(767441209.62+431351.82)/1000</f>
        <v>767873</v>
      </c>
      <c r="H18" s="58" t="n">
        <f aca="false">(12413815.56+0)/1000</f>
        <v>12414</v>
      </c>
      <c r="I18" s="45" t="n">
        <v>2.31</v>
      </c>
      <c r="J18" s="45" t="n">
        <v>2</v>
      </c>
      <c r="K18" s="45" t="n">
        <v>2.28</v>
      </c>
      <c r="L18" s="46" t="n">
        <v>2</v>
      </c>
      <c r="M18" s="45" t="n">
        <v>2.08</v>
      </c>
      <c r="N18" s="47" t="n">
        <v>2</v>
      </c>
      <c r="Q18" s="2"/>
    </row>
    <row r="19" customFormat="false" ht="12.75" hidden="false" customHeight="false" outlineLevel="0" collapsed="false">
      <c r="B19" s="41" t="s">
        <v>19</v>
      </c>
      <c r="C19" s="48" t="n">
        <f aca="false">(300328757.77+0)/1000</f>
        <v>300329</v>
      </c>
      <c r="D19" s="59" t="n">
        <f aca="false">(47841990.94+0)/1000</f>
        <v>47842</v>
      </c>
      <c r="E19" s="48" t="n">
        <f aca="false">(287496825.17+0)/1000</f>
        <v>287497</v>
      </c>
      <c r="F19" s="59" t="n">
        <f aca="false">(88894631.62+0)/1000</f>
        <v>88895</v>
      </c>
      <c r="G19" s="48" t="n">
        <f aca="false">(205883961.4+0)/1000</f>
        <v>205884</v>
      </c>
      <c r="H19" s="60" t="n">
        <f aca="false">(53490568.67+0)/1000</f>
        <v>53491</v>
      </c>
      <c r="I19" s="45" t="n">
        <v>1.82</v>
      </c>
      <c r="J19" s="45" t="n">
        <v>0.53</v>
      </c>
      <c r="K19" s="45" t="n">
        <v>1.36</v>
      </c>
      <c r="L19" s="46" t="n">
        <v>0.37</v>
      </c>
      <c r="M19" s="61" t="n">
        <v>1.46</v>
      </c>
      <c r="N19" s="47" t="n">
        <v>0.48</v>
      </c>
      <c r="Q19" s="2"/>
    </row>
    <row r="20" customFormat="false" ht="12.75" hidden="false" customHeight="false" outlineLevel="0" collapsed="false">
      <c r="B20" s="41" t="s">
        <v>20</v>
      </c>
      <c r="C20" s="51" t="n">
        <f aca="false">0/1000</f>
        <v>0</v>
      </c>
      <c r="D20" s="43" t="n">
        <f aca="false">0/1000</f>
        <v>0</v>
      </c>
      <c r="E20" s="51" t="n">
        <f aca="false">0/1000</f>
        <v>0</v>
      </c>
      <c r="F20" s="43" t="n">
        <f aca="false">0/1000</f>
        <v>0</v>
      </c>
      <c r="G20" s="51" t="n">
        <f aca="false">0/1000</f>
        <v>0</v>
      </c>
      <c r="H20" s="44" t="n">
        <f aca="false">0/1000</f>
        <v>0</v>
      </c>
      <c r="I20" s="45" t="n">
        <v>0</v>
      </c>
      <c r="J20" s="45" t="n">
        <v>0</v>
      </c>
      <c r="K20" s="45" t="n">
        <v>0</v>
      </c>
      <c r="L20" s="46" t="n">
        <v>0</v>
      </c>
      <c r="M20" s="45" t="n">
        <v>0</v>
      </c>
      <c r="N20" s="47" t="n">
        <v>0</v>
      </c>
      <c r="Q20" s="2"/>
    </row>
    <row r="21" customFormat="false" ht="12.75" hidden="false" customHeight="false" outlineLevel="0" collapsed="false">
      <c r="B21" s="52" t="s">
        <v>22</v>
      </c>
      <c r="C21" s="48"/>
      <c r="D21" s="49"/>
      <c r="E21" s="48"/>
      <c r="F21" s="49"/>
      <c r="G21" s="48"/>
      <c r="H21" s="50"/>
      <c r="I21" s="55"/>
      <c r="J21" s="55"/>
      <c r="K21" s="55"/>
      <c r="L21" s="56"/>
      <c r="M21" s="55"/>
      <c r="N21" s="57"/>
      <c r="Q21" s="2"/>
    </row>
    <row r="22" customFormat="false" ht="12.75" hidden="false" customHeight="false" outlineLevel="0" collapsed="false">
      <c r="B22" s="41" t="s">
        <v>18</v>
      </c>
      <c r="C22" s="51" t="n">
        <f aca="false">(516777.5+15969.11+0)/1000</f>
        <v>533</v>
      </c>
      <c r="D22" s="43" t="n">
        <f aca="false">(226995.25+2032.7)/1000</f>
        <v>229</v>
      </c>
      <c r="E22" s="51" t="n">
        <f aca="false">(516777.5+14973.96)/1000</f>
        <v>532</v>
      </c>
      <c r="F22" s="43" t="n">
        <f aca="false">(237965.63+0)/1000</f>
        <v>238</v>
      </c>
      <c r="G22" s="51" t="n">
        <f aca="false">(516777.5+14973.96)/1000</f>
        <v>532</v>
      </c>
      <c r="H22" s="44" t="n">
        <f aca="false">(248919.29+207773.02)/1000</f>
        <v>457</v>
      </c>
      <c r="I22" s="45" t="n">
        <v>0</v>
      </c>
      <c r="J22" s="45" t="n">
        <v>0</v>
      </c>
      <c r="K22" s="45" t="n">
        <v>0</v>
      </c>
      <c r="L22" s="46" t="n">
        <v>0</v>
      </c>
      <c r="M22" s="45" t="n">
        <v>0</v>
      </c>
      <c r="N22" s="47" t="n">
        <v>0</v>
      </c>
      <c r="Q22" s="2"/>
    </row>
    <row r="23" customFormat="false" ht="12.75" hidden="false" customHeight="false" outlineLevel="0" collapsed="false">
      <c r="B23" s="41" t="s">
        <v>19</v>
      </c>
      <c r="C23" s="48" t="n">
        <f aca="false">9454886.19/1000</f>
        <v>9455</v>
      </c>
      <c r="D23" s="53" t="n">
        <f aca="false">14122024.33/1000</f>
        <v>14122</v>
      </c>
      <c r="E23" s="48" t="n">
        <f aca="false">13576674.13/1000</f>
        <v>13577</v>
      </c>
      <c r="F23" s="53" t="n">
        <f aca="false">14600055.58/1000</f>
        <v>14600</v>
      </c>
      <c r="G23" s="48" t="n">
        <f aca="false">15573044.17/1000</f>
        <v>15573</v>
      </c>
      <c r="H23" s="54" t="n">
        <f aca="false">16625984.21/1000</f>
        <v>16626</v>
      </c>
      <c r="I23" s="45" t="n">
        <v>0</v>
      </c>
      <c r="J23" s="45" t="n">
        <v>0</v>
      </c>
      <c r="K23" s="45" t="n">
        <v>0</v>
      </c>
      <c r="L23" s="46" t="n">
        <v>0</v>
      </c>
      <c r="M23" s="45" t="n">
        <v>0</v>
      </c>
      <c r="N23" s="47" t="n">
        <v>0</v>
      </c>
      <c r="Q23" s="2"/>
    </row>
    <row r="24" customFormat="false" ht="12.75" hidden="false" customHeight="false" outlineLevel="0" collapsed="false">
      <c r="B24" s="41" t="s">
        <v>20</v>
      </c>
      <c r="C24" s="58" t="n">
        <f aca="false">0/1000</f>
        <v>0</v>
      </c>
      <c r="D24" s="49" t="n">
        <f aca="false">0/1000</f>
        <v>0</v>
      </c>
      <c r="E24" s="58" t="n">
        <f aca="false">0/1000</f>
        <v>0</v>
      </c>
      <c r="F24" s="49" t="n">
        <f aca="false">0/1000</f>
        <v>0</v>
      </c>
      <c r="G24" s="58" t="n">
        <f aca="false">0/1000</f>
        <v>0</v>
      </c>
      <c r="H24" s="50" t="n">
        <f aca="false">0/1000</f>
        <v>0</v>
      </c>
      <c r="I24" s="45" t="n">
        <v>0</v>
      </c>
      <c r="J24" s="45" t="n">
        <v>0</v>
      </c>
      <c r="K24" s="45" t="n">
        <v>0</v>
      </c>
      <c r="L24" s="46" t="n">
        <v>0</v>
      </c>
      <c r="M24" s="45" t="n">
        <v>0</v>
      </c>
      <c r="N24" s="47" t="n">
        <v>0</v>
      </c>
      <c r="Q24" s="2"/>
    </row>
    <row r="25" customFormat="false" ht="12.75" hidden="false" customHeight="false" outlineLevel="0" collapsed="false">
      <c r="B25" s="62" t="s">
        <v>23</v>
      </c>
      <c r="C25" s="48"/>
      <c r="D25" s="63"/>
      <c r="E25" s="48"/>
      <c r="F25" s="63"/>
      <c r="G25" s="48"/>
      <c r="H25" s="64"/>
      <c r="I25" s="55"/>
      <c r="J25" s="55"/>
      <c r="K25" s="55"/>
      <c r="L25" s="56"/>
      <c r="M25" s="55"/>
      <c r="N25" s="57"/>
      <c r="Q25" s="2"/>
    </row>
    <row r="26" customFormat="false" ht="12.75" hidden="false" customHeight="false" outlineLevel="0" collapsed="false">
      <c r="B26" s="41" t="s">
        <v>18</v>
      </c>
      <c r="C26" s="51" t="n">
        <f aca="false">(3629824934.46+1334532047.2)/1000</f>
        <v>4964357</v>
      </c>
      <c r="D26" s="43" t="n">
        <f aca="false">(3715847801.97+1059023756.48)/1000</f>
        <v>4774872</v>
      </c>
      <c r="E26" s="51" t="n">
        <f aca="false">(3602747166.96+1402443925.39)/1000</f>
        <v>5005191</v>
      </c>
      <c r="F26" s="43" t="n">
        <f aca="false">(3824458715.19+1123753653.61)/1000</f>
        <v>4948212</v>
      </c>
      <c r="G26" s="51" t="n">
        <f aca="false">(2830251265.36+2139253050.23)/1000</f>
        <v>4969504</v>
      </c>
      <c r="H26" s="44" t="n">
        <f aca="false">(3580815779.85999+1105589741.52)/1000</f>
        <v>4686406</v>
      </c>
      <c r="I26" s="45" t="n">
        <v>5.64</v>
      </c>
      <c r="J26" s="45" t="n">
        <v>1.81</v>
      </c>
      <c r="K26" s="45" t="n">
        <v>5.61</v>
      </c>
      <c r="L26" s="46" t="n">
        <v>1.81</v>
      </c>
      <c r="M26" s="45" t="n">
        <v>7.76</v>
      </c>
      <c r="N26" s="47" t="n">
        <v>2.22</v>
      </c>
      <c r="Q26" s="2"/>
    </row>
    <row r="27" customFormat="false" ht="12.75" hidden="false" customHeight="false" outlineLevel="0" collapsed="false">
      <c r="B27" s="65" t="s">
        <v>19</v>
      </c>
      <c r="C27" s="48" t="n">
        <f aca="false">786381311.29/1000</f>
        <v>786381</v>
      </c>
      <c r="D27" s="53" t="n">
        <f aca="false">735973805.98/1000</f>
        <v>735974</v>
      </c>
      <c r="E27" s="48" t="n">
        <f aca="false">785037990.25/1000</f>
        <v>785038</v>
      </c>
      <c r="F27" s="53" t="n">
        <f aca="false">739965426.52/1000</f>
        <v>739965</v>
      </c>
      <c r="G27" s="48" t="n">
        <f aca="false">466663289.42/1000</f>
        <v>466663</v>
      </c>
      <c r="H27" s="54" t="n">
        <f aca="false">691215383.47/1000</f>
        <v>691215</v>
      </c>
      <c r="I27" s="45" t="n">
        <v>5.18</v>
      </c>
      <c r="J27" s="45" t="n">
        <v>2.32</v>
      </c>
      <c r="K27" s="45" t="n">
        <v>5.41</v>
      </c>
      <c r="L27" s="46" t="n">
        <v>2.28</v>
      </c>
      <c r="M27" s="45" t="n">
        <v>7.15</v>
      </c>
      <c r="N27" s="47" t="n">
        <v>2.82</v>
      </c>
      <c r="Q27" s="2"/>
    </row>
    <row r="28" customFormat="false" ht="12.75" hidden="false" customHeight="false" outlineLevel="0" collapsed="false">
      <c r="B28" s="41" t="s">
        <v>20</v>
      </c>
      <c r="C28" s="51" t="n">
        <f aca="false">0/1000</f>
        <v>0</v>
      </c>
      <c r="D28" s="43" t="n">
        <f aca="false">0/1000</f>
        <v>0</v>
      </c>
      <c r="E28" s="51" t="n">
        <f aca="false">0/1000</f>
        <v>0</v>
      </c>
      <c r="F28" s="43" t="n">
        <f aca="false">0/1000</f>
        <v>0</v>
      </c>
      <c r="G28" s="51" t="n">
        <f aca="false">0/1000</f>
        <v>0</v>
      </c>
      <c r="H28" s="44" t="n">
        <f aca="false">0/1000</f>
        <v>0</v>
      </c>
      <c r="I28" s="45" t="n">
        <v>0</v>
      </c>
      <c r="J28" s="45" t="n">
        <v>0</v>
      </c>
      <c r="K28" s="45" t="n">
        <v>0</v>
      </c>
      <c r="L28" s="46" t="n">
        <v>0</v>
      </c>
      <c r="M28" s="45" t="n">
        <v>0</v>
      </c>
      <c r="N28" s="47" t="n">
        <v>0</v>
      </c>
      <c r="Q28" s="2"/>
    </row>
    <row r="29" customFormat="false" ht="12.75" hidden="false" customHeight="false" outlineLevel="0" collapsed="false">
      <c r="B29" s="52" t="s">
        <v>24</v>
      </c>
      <c r="C29" s="48"/>
      <c r="D29" s="63"/>
      <c r="E29" s="66"/>
      <c r="F29" s="36"/>
      <c r="G29" s="36"/>
      <c r="H29" s="67"/>
      <c r="I29" s="61"/>
      <c r="J29" s="61"/>
      <c r="K29" s="61"/>
      <c r="L29" s="68"/>
      <c r="M29" s="61"/>
      <c r="N29" s="57"/>
      <c r="Q29" s="2"/>
    </row>
    <row r="30" customFormat="false" ht="12.75" hidden="false" customHeight="false" outlineLevel="0" collapsed="false">
      <c r="B30" s="41" t="s">
        <v>18</v>
      </c>
      <c r="C30" s="51" t="n">
        <f aca="false">C14+C18+C22+C26</f>
        <v>6070548</v>
      </c>
      <c r="D30" s="43" t="n">
        <f aca="false">D14+D18+D22+D26</f>
        <v>5535455</v>
      </c>
      <c r="E30" s="69" t="n">
        <f aca="false">E14+E18+E22+E26</f>
        <v>6142766</v>
      </c>
      <c r="F30" s="69" t="n">
        <f aca="false">F14+F18+F22+F26</f>
        <v>5703341</v>
      </c>
      <c r="G30" s="69" t="n">
        <f aca="false">G14+G18+G22+G26</f>
        <v>6029162</v>
      </c>
      <c r="H30" s="70" t="n">
        <f aca="false">H14+H18+H22+H26</f>
        <v>5357807</v>
      </c>
      <c r="I30" s="45" t="n">
        <f aca="false">IF(C30=0,0,(C14*I14+C18*I18+C22*I22+C26*I26)/C30)</f>
        <v>4.92</v>
      </c>
      <c r="J30" s="45" t="n">
        <f aca="false">IF(D30=0,0,(D14*J14+D18*J18+D22*J22+D26*J26)/D30)</f>
        <v>1.57</v>
      </c>
      <c r="K30" s="45" t="n">
        <f aca="false">IF(E30=0,0,(E14*K14+E18*K18+E22*K22+E26*K26)/E30)</f>
        <v>4.88</v>
      </c>
      <c r="L30" s="46" t="n">
        <f aca="false">IF(F30=0,0,(F14*L14+F18*L18+F22*L22+F26*L26)/F30)</f>
        <v>1.57</v>
      </c>
      <c r="M30" s="45" t="n">
        <f aca="false">IF(G30=0,0,(G14*M14+G18*M18+G22*M22+G26*M26)/G30)</f>
        <v>6.66</v>
      </c>
      <c r="N30" s="47" t="n">
        <f aca="false">IF(H30=0,0,(H14*N14+H18*N18+H22*N22+H26*N26)/H30)</f>
        <v>1.95</v>
      </c>
      <c r="Q30" s="2"/>
    </row>
    <row r="31" customFormat="false" ht="12.75" hidden="false" customHeight="false" outlineLevel="0" collapsed="false">
      <c r="B31" s="41" t="s">
        <v>19</v>
      </c>
      <c r="C31" s="48" t="n">
        <f aca="false">C15+C19+C23+C27</f>
        <v>2322776</v>
      </c>
      <c r="D31" s="71" t="n">
        <f aca="false">D15+D19+D23+D27</f>
        <v>1715896</v>
      </c>
      <c r="E31" s="72" t="n">
        <f aca="false">E15+E19+E23+E27</f>
        <v>2304959</v>
      </c>
      <c r="F31" s="72" t="n">
        <f aca="false">F15+F19+F23+F27</f>
        <v>1837293</v>
      </c>
      <c r="G31" s="72" t="n">
        <f aca="false">G15+G19+G23+G27</f>
        <v>2077166</v>
      </c>
      <c r="H31" s="73" t="n">
        <f aca="false">H15+H19+H23+H27</f>
        <v>1943055</v>
      </c>
      <c r="I31" s="74" t="n">
        <f aca="false">IF(C31=0,0,(C15*I15+C19*I19+C23*I23+C27*I27)/C31)</f>
        <v>1.99</v>
      </c>
      <c r="J31" s="74" t="n">
        <f aca="false">IF(D31=0,0,(D15*J15+D19*J19+D23*J23+D27*J27)/D31)</f>
        <v>1.01</v>
      </c>
      <c r="K31" s="74" t="n">
        <f aca="false">IF(E31=0,0,(E15*K15+E19*K19+E23*K23+E27*K27)/E31)</f>
        <v>2.01</v>
      </c>
      <c r="L31" s="75" t="n">
        <f aca="false">IF(F31=0,0,(F15*L15+F19*L19+F23*L23+F27*L27)/F31)</f>
        <v>0.94</v>
      </c>
      <c r="M31" s="74" t="n">
        <f aca="false">IF(G31=0,0,(G15*M15+G19*M19+G23*M23+G27*M27)/G31)</f>
        <v>1.75</v>
      </c>
      <c r="N31" s="76" t="n">
        <f aca="false">IF(H31=0,0,(H15*N15+H19*N19+H23*N23+H27*N27)/H31)</f>
        <v>1.02</v>
      </c>
      <c r="Q31" s="2"/>
    </row>
    <row r="32" customFormat="false" ht="12.75" hidden="false" customHeight="false" outlineLevel="0" collapsed="false">
      <c r="B32" s="77" t="s">
        <v>20</v>
      </c>
      <c r="C32" s="78" t="n">
        <f aca="false">C16+C20+C24+C28</f>
        <v>0</v>
      </c>
      <c r="D32" s="79" t="n">
        <f aca="false">D16+D20+D24+D28</f>
        <v>3985</v>
      </c>
      <c r="E32" s="79" t="n">
        <f aca="false">E16+E20+E24+E28</f>
        <v>0</v>
      </c>
      <c r="F32" s="80" t="n">
        <f aca="false">F16+F20+F24+F28</f>
        <v>4999</v>
      </c>
      <c r="G32" s="81" t="n">
        <f aca="false">G16+G20+G24+G28</f>
        <v>0</v>
      </c>
      <c r="H32" s="81" t="n">
        <f aca="false">H16+H20+H24+H28</f>
        <v>4598</v>
      </c>
      <c r="I32" s="82" t="n">
        <f aca="false">IF(C32=0,0,(C16*I16+C20*I20+C24*I24+C28*I28)/C32)</f>
        <v>0</v>
      </c>
      <c r="J32" s="82" t="n">
        <f aca="false">IF(D32=0,0,(D16*J16+D20*J20+D24*J24+D28*J28)/D32)</f>
        <v>0</v>
      </c>
      <c r="K32" s="82" t="n">
        <f aca="false">IF(E32=0,0,(E16*K16+E20*K20+E24*K24+E28*K28)/E32)</f>
        <v>0</v>
      </c>
      <c r="L32" s="83" t="n">
        <f aca="false">IF(F32=0,0,(F16*L16+F20*L20+F24*L24+F28*L28)/F32)</f>
        <v>0</v>
      </c>
      <c r="M32" s="82" t="n">
        <f aca="false">IF(G32=0,0,(G16*M16+G20*M20+G24*M24+G28*M28)/G32)</f>
        <v>0</v>
      </c>
      <c r="N32" s="84" t="n">
        <f aca="false">IF(H32=0,0,(H16*N16+H20*N20+H24*N24+H28*N28)/H32)</f>
        <v>0</v>
      </c>
      <c r="Q32" s="2"/>
    </row>
    <row r="33" customFormat="false" ht="12.75" hidden="false" customHeight="false" outlineLevel="0" collapsed="false">
      <c r="B33" s="2"/>
      <c r="D33" s="85"/>
      <c r="Q33" s="2"/>
    </row>
    <row r="34" customFormat="false" ht="12.75" hidden="false" customHeight="false" outlineLevel="0" collapsed="false">
      <c r="B34" s="4"/>
      <c r="Q34" s="2"/>
    </row>
    <row r="35" customFormat="false" ht="12.75" hidden="false" customHeight="false" outlineLevel="0" collapsed="false">
      <c r="B35" s="86"/>
      <c r="Q35" s="2"/>
    </row>
    <row r="36" customFormat="false" ht="12.75" hidden="false" customHeight="false" outlineLevel="0" collapsed="false">
      <c r="B36" s="4"/>
      <c r="Q36" s="2"/>
    </row>
    <row r="37" customFormat="false" ht="12.75" hidden="false" customHeight="false" outlineLevel="0" collapsed="false">
      <c r="B37" s="4"/>
      <c r="Q37" s="2"/>
    </row>
    <row r="38" customFormat="false" ht="12.75" hidden="false" customHeight="false" outlineLevel="0" collapsed="false">
      <c r="B38" s="4"/>
      <c r="Q38" s="2"/>
    </row>
    <row r="39" customFormat="false" ht="12.75" hidden="false" customHeight="false" outlineLevel="0" collapsed="false">
      <c r="B39" s="2"/>
      <c r="Q39" s="2"/>
    </row>
    <row r="40" customFormat="false" ht="12.75" hidden="false" customHeight="false" outlineLevel="0" collapsed="false">
      <c r="B40" s="2"/>
      <c r="Q40" s="2"/>
    </row>
    <row r="41" customFormat="false" ht="12.75" hidden="false" customHeight="false" outlineLevel="0" collapsed="false">
      <c r="B41" s="2"/>
      <c r="Q41" s="2"/>
    </row>
    <row r="42" customFormat="false" ht="12.75" hidden="false" customHeight="false" outlineLevel="0" collapsed="false">
      <c r="B42" s="2"/>
      <c r="Q42" s="2"/>
    </row>
    <row r="43" customFormat="false" ht="12.75" hidden="false" customHeight="false" outlineLevel="0" collapsed="false">
      <c r="B43" s="2"/>
      <c r="Q43" s="2"/>
    </row>
    <row r="44" customFormat="false" ht="12.75" hidden="false" customHeight="false" outlineLevel="0" collapsed="false">
      <c r="B44" s="2"/>
      <c r="C44" s="87"/>
      <c r="Q44" s="2"/>
    </row>
    <row r="45" customFormat="false" ht="12.75" hidden="false" customHeight="false" outlineLevel="0" collapsed="false">
      <c r="B45" s="2"/>
      <c r="Q45" s="2"/>
    </row>
    <row r="46" customFormat="false" ht="12.75" hidden="false" customHeight="false" outlineLevel="0" collapsed="false">
      <c r="B46" s="2"/>
      <c r="Q46" s="2"/>
    </row>
  </sheetData>
  <mergeCells count="12">
    <mergeCell ref="B3:J3"/>
    <mergeCell ref="B4:J4"/>
    <mergeCell ref="B6:J6"/>
    <mergeCell ref="B9:B11"/>
    <mergeCell ref="C9:H9"/>
    <mergeCell ref="I9:N9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ladimir I. Solomon</dc:creator>
  <dc:description/>
  <dc:language>en-US</dc:language>
  <cp:lastModifiedBy>user</cp:lastModifiedBy>
  <cp:lastPrinted>2017-06-22T08:32:20Z</cp:lastPrinted>
  <dcterms:modified xsi:type="dcterms:W3CDTF">2017-06-22T08:36:34Z</dcterms:modified>
  <cp:revision>0</cp:revision>
  <dc:subject/>
  <dc:title/>
</cp:coreProperties>
</file>