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6.2020 / 08:44:48</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5.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9.06.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9" min="5" style="1" width="9.14"/>
    <col collapsed="false" customWidth="true" hidden="false" outlineLevel="0" max="21" min="20" style="1" width="10.41"/>
    <col collapsed="false" customWidth="false" hidden="false" outlineLevel="0" max="257" min="22"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55</v>
      </c>
      <c r="D12" s="29" t="n">
        <v>0</v>
      </c>
      <c r="E12" s="30" t="n">
        <f aca="false">845505612.11/1000</f>
        <v>845505.61211</v>
      </c>
      <c r="F12" s="30" t="n">
        <f aca="false">131352233.61/1000</f>
        <v>131352.23361</v>
      </c>
      <c r="G12" s="30" t="n">
        <v>808819.65194</v>
      </c>
      <c r="H12" s="30" t="n">
        <v>216028.70547</v>
      </c>
      <c r="I12" s="30" t="n">
        <v>580627.727</v>
      </c>
      <c r="J12" s="30" t="n">
        <v>223215.699</v>
      </c>
      <c r="K12" s="31" t="n">
        <v>9.01</v>
      </c>
      <c r="L12" s="32" t="n">
        <v>4.72</v>
      </c>
      <c r="M12" s="33" t="n">
        <v>8.91</v>
      </c>
      <c r="N12" s="33" t="n">
        <v>5.05</v>
      </c>
      <c r="O12" s="34" t="n">
        <v>9.38</v>
      </c>
      <c r="P12" s="35" t="n">
        <v>4.42</v>
      </c>
      <c r="R12" s="36"/>
      <c r="S12" s="36"/>
      <c r="T12" s="36"/>
      <c r="U12" s="36"/>
    </row>
    <row r="13" customFormat="false" ht="12.75" hidden="false" customHeight="false" outlineLevel="0" collapsed="false">
      <c r="A13" s="2"/>
      <c r="B13" s="37" t="s">
        <v>22</v>
      </c>
      <c r="C13" s="38" t="n">
        <v>3</v>
      </c>
      <c r="D13" s="39" t="n">
        <v>6</v>
      </c>
      <c r="E13" s="40" t="n">
        <v>798995</v>
      </c>
      <c r="F13" s="40" t="n">
        <v>945002</v>
      </c>
      <c r="G13" s="40" t="n">
        <v>790154.76095</v>
      </c>
      <c r="H13" s="40" t="n">
        <v>937405.508253</v>
      </c>
      <c r="I13" s="40" t="n">
        <v>655723.106</v>
      </c>
      <c r="J13" s="40" t="n">
        <v>1191635.798</v>
      </c>
      <c r="K13" s="41" t="n">
        <v>7.53</v>
      </c>
      <c r="L13" s="42" t="n">
        <v>4.07</v>
      </c>
      <c r="M13" s="43" t="n">
        <v>7.65</v>
      </c>
      <c r="N13" s="43" t="n">
        <v>4.13</v>
      </c>
      <c r="O13" s="44" t="n">
        <v>8.68</v>
      </c>
      <c r="P13" s="45" t="n">
        <v>4.75</v>
      </c>
      <c r="R13" s="36"/>
      <c r="S13" s="36"/>
      <c r="T13" s="36"/>
      <c r="U13" s="36"/>
    </row>
    <row r="14" customFormat="false" ht="12.75" hidden="false" customHeight="false" outlineLevel="0" collapsed="false">
      <c r="A14" s="2"/>
      <c r="B14" s="37" t="s">
        <v>23</v>
      </c>
      <c r="C14" s="38" t="n">
        <v>7</v>
      </c>
      <c r="D14" s="39" t="n">
        <v>0</v>
      </c>
      <c r="E14" s="40" t="n">
        <f aca="false">150357552.84/1000</f>
        <v>150357.55284</v>
      </c>
      <c r="F14" s="40" t="n">
        <f aca="false">84409251.76/1000</f>
        <v>84409.25176</v>
      </c>
      <c r="G14" s="40" t="n">
        <v>144105.50198</v>
      </c>
      <c r="H14" s="40" t="n">
        <v>85543.7651</v>
      </c>
      <c r="I14" s="40" t="n">
        <v>125285.195</v>
      </c>
      <c r="J14" s="40" t="n">
        <v>196458.263</v>
      </c>
      <c r="K14" s="41" t="n">
        <v>6.91</v>
      </c>
      <c r="L14" s="42" t="n">
        <v>4.46193534727526</v>
      </c>
      <c r="M14" s="43" t="n">
        <v>6.82</v>
      </c>
      <c r="N14" s="43" t="n">
        <v>4.46</v>
      </c>
      <c r="O14" s="44" t="n">
        <v>7.25</v>
      </c>
      <c r="P14" s="45" t="n">
        <v>4.99740527541083</v>
      </c>
      <c r="R14" s="36"/>
      <c r="S14" s="36"/>
      <c r="T14" s="36"/>
      <c r="U14" s="36"/>
    </row>
    <row r="15" customFormat="false" ht="12.75" hidden="false" customHeight="false" outlineLevel="0" collapsed="false">
      <c r="A15" s="2"/>
      <c r="B15" s="37" t="s">
        <v>24</v>
      </c>
      <c r="C15" s="38" t="n">
        <v>1790</v>
      </c>
      <c r="D15" s="39" t="n">
        <v>0</v>
      </c>
      <c r="E15" s="40" t="n">
        <f aca="false">2275305415.11002/1000</f>
        <v>2275305.41511002</v>
      </c>
      <c r="F15" s="40" t="n">
        <f aca="false">6693310.5/1000</f>
        <v>6693.3105</v>
      </c>
      <c r="G15" s="40" t="n">
        <v>2273071.04235001</v>
      </c>
      <c r="H15" s="40" t="n">
        <v>6708.919</v>
      </c>
      <c r="I15" s="40" t="n">
        <v>1953644.044</v>
      </c>
      <c r="J15" s="40" t="n">
        <v>0</v>
      </c>
      <c r="K15" s="41" t="n">
        <v>9.15191868122932</v>
      </c>
      <c r="L15" s="42" t="n">
        <v>4.15</v>
      </c>
      <c r="M15" s="43" t="n">
        <v>9.39571334972005</v>
      </c>
      <c r="N15" s="43" t="n">
        <v>4.15</v>
      </c>
      <c r="O15" s="44" t="n">
        <v>9.40489600511521</v>
      </c>
      <c r="P15" s="45" t="n">
        <v>0</v>
      </c>
      <c r="R15" s="36"/>
      <c r="S15" s="36"/>
      <c r="T15" s="36"/>
      <c r="U15" s="36"/>
    </row>
    <row r="16" customFormat="false" ht="12.75" hidden="false" customHeight="false" outlineLevel="0" collapsed="false">
      <c r="A16" s="2"/>
      <c r="B16" s="37" t="s">
        <v>25</v>
      </c>
      <c r="C16" s="38" t="n">
        <v>1</v>
      </c>
      <c r="D16" s="39" t="n">
        <v>0</v>
      </c>
      <c r="E16" s="40" t="n">
        <f aca="false">213715126.01/1000</f>
        <v>213715.12601</v>
      </c>
      <c r="F16" s="40" t="n">
        <f aca="false">324190911.97/1000</f>
        <v>324190.91197</v>
      </c>
      <c r="G16" s="46" t="n">
        <v>233654.11569</v>
      </c>
      <c r="H16" s="46" t="n">
        <v>376503.95324</v>
      </c>
      <c r="I16" s="46" t="n">
        <v>257235.142</v>
      </c>
      <c r="J16" s="46" t="n">
        <v>257537.227</v>
      </c>
      <c r="K16" s="41" t="n">
        <v>16.2240458780361</v>
      </c>
      <c r="L16" s="42" t="n">
        <v>4.45364455504264</v>
      </c>
      <c r="M16" s="43" t="n">
        <v>15.6212946266442</v>
      </c>
      <c r="N16" s="43" t="n">
        <v>4.45750895778828</v>
      </c>
      <c r="O16" s="44" t="n">
        <v>15.0939808649471</v>
      </c>
      <c r="P16" s="45" t="n">
        <v>4.73</v>
      </c>
      <c r="R16" s="36"/>
      <c r="S16" s="36"/>
      <c r="T16" s="36"/>
      <c r="U16" s="36"/>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1" t="n">
        <v>0</v>
      </c>
      <c r="L17" s="42" t="n">
        <v>0</v>
      </c>
      <c r="M17" s="43" t="n">
        <v>0</v>
      </c>
      <c r="N17" s="43" t="n">
        <v>0</v>
      </c>
      <c r="O17" s="44" t="n">
        <v>0</v>
      </c>
      <c r="P17" s="45" t="n">
        <v>0</v>
      </c>
      <c r="R17" s="36"/>
      <c r="S17" s="36"/>
      <c r="T17" s="36"/>
      <c r="U17" s="36"/>
    </row>
    <row r="18" customFormat="false" ht="12.75" hidden="false" customHeight="false" outlineLevel="0" collapsed="false">
      <c r="A18" s="2"/>
      <c r="B18" s="37" t="s">
        <v>27</v>
      </c>
      <c r="C18" s="38" t="n">
        <v>0</v>
      </c>
      <c r="D18" s="39" t="n">
        <v>0</v>
      </c>
      <c r="E18" s="40" t="n">
        <f aca="false">0/1000</f>
        <v>0</v>
      </c>
      <c r="F18" s="40" t="n">
        <f aca="false">0/1000</f>
        <v>0</v>
      </c>
      <c r="G18" s="40" t="n">
        <v>0</v>
      </c>
      <c r="H18" s="40" t="n">
        <v>0</v>
      </c>
      <c r="I18" s="40" t="n">
        <v>0</v>
      </c>
      <c r="J18" s="40" t="n">
        <v>0</v>
      </c>
      <c r="K18" s="41" t="n">
        <v>0</v>
      </c>
      <c r="L18" s="42" t="n">
        <v>0</v>
      </c>
      <c r="M18" s="43" t="n">
        <v>0</v>
      </c>
      <c r="N18" s="43" t="n">
        <v>0</v>
      </c>
      <c r="O18" s="44" t="n">
        <v>0</v>
      </c>
      <c r="P18" s="45" t="n">
        <v>0</v>
      </c>
      <c r="R18" s="36"/>
      <c r="S18" s="36"/>
      <c r="T18" s="36"/>
      <c r="U18" s="36"/>
    </row>
    <row r="19" customFormat="false" ht="12.75" hidden="false" customHeight="false" outlineLevel="0" collapsed="false">
      <c r="A19" s="2"/>
      <c r="B19" s="37" t="s">
        <v>28</v>
      </c>
      <c r="C19" s="38" t="n">
        <v>0</v>
      </c>
      <c r="D19" s="39" t="n">
        <v>0</v>
      </c>
      <c r="E19" s="40" t="n">
        <f aca="false">139749000/1000</f>
        <v>139749</v>
      </c>
      <c r="F19" s="40" t="n">
        <f aca="false">0/1000</f>
        <v>0</v>
      </c>
      <c r="G19" s="40" t="n">
        <v>0</v>
      </c>
      <c r="H19" s="40" t="n">
        <v>0</v>
      </c>
      <c r="I19" s="40" t="n">
        <v>5026.174</v>
      </c>
      <c r="J19" s="40" t="n">
        <v>0</v>
      </c>
      <c r="K19" s="41" t="n">
        <v>8</v>
      </c>
      <c r="L19" s="42" t="n">
        <v>0</v>
      </c>
      <c r="M19" s="43" t="n">
        <v>0</v>
      </c>
      <c r="N19" s="43" t="n">
        <v>0</v>
      </c>
      <c r="O19" s="44" t="n">
        <v>9.5</v>
      </c>
      <c r="P19" s="45" t="n">
        <v>0</v>
      </c>
      <c r="R19" s="36"/>
      <c r="S19" s="36"/>
      <c r="T19" s="36"/>
      <c r="U19" s="36"/>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1" t="n">
        <v>0</v>
      </c>
      <c r="L20" s="42" t="n">
        <v>0</v>
      </c>
      <c r="M20" s="43" t="n">
        <v>0</v>
      </c>
      <c r="N20" s="43" t="n">
        <v>0</v>
      </c>
      <c r="O20" s="44" t="n">
        <v>0</v>
      </c>
      <c r="P20" s="45" t="n">
        <v>0</v>
      </c>
      <c r="R20" s="36"/>
      <c r="S20" s="36"/>
      <c r="T20" s="36"/>
      <c r="U20" s="36"/>
    </row>
    <row r="21" customFormat="false" ht="12.75" hidden="false" customHeight="false" outlineLevel="0" collapsed="false">
      <c r="A21" s="2"/>
      <c r="B21" s="37" t="s">
        <v>30</v>
      </c>
      <c r="C21" s="38" t="n">
        <v>0</v>
      </c>
      <c r="D21" s="39" t="n">
        <v>0</v>
      </c>
      <c r="E21" s="40" t="n">
        <f aca="false">0/1000</f>
        <v>0</v>
      </c>
      <c r="F21" s="40" t="n">
        <f aca="false">0/1000</f>
        <v>0</v>
      </c>
      <c r="G21" s="40" t="n">
        <v>0</v>
      </c>
      <c r="H21" s="40" t="n">
        <v>0</v>
      </c>
      <c r="I21" s="40" t="n">
        <v>0</v>
      </c>
      <c r="J21" s="40" t="n">
        <v>0</v>
      </c>
      <c r="K21" s="41" t="n">
        <v>0</v>
      </c>
      <c r="L21" s="42" t="n">
        <v>0</v>
      </c>
      <c r="M21" s="43" t="n">
        <v>0</v>
      </c>
      <c r="N21" s="43" t="n">
        <v>0</v>
      </c>
      <c r="O21" s="44" t="n">
        <v>0</v>
      </c>
      <c r="P21" s="45" t="n">
        <v>0</v>
      </c>
      <c r="R21" s="36"/>
      <c r="S21" s="36"/>
      <c r="T21" s="36"/>
      <c r="U21" s="36"/>
    </row>
    <row r="22" customFormat="false" ht="25.5" hidden="false" customHeight="false" outlineLevel="0" collapsed="false">
      <c r="A22" s="2"/>
      <c r="B22" s="37" t="s">
        <v>31</v>
      </c>
      <c r="C22" s="38" t="n">
        <v>0</v>
      </c>
      <c r="D22" s="39" t="n">
        <v>0</v>
      </c>
      <c r="E22" s="40" t="n">
        <f aca="false">3276174/1000</f>
        <v>3276.174</v>
      </c>
      <c r="F22" s="40" t="n">
        <f aca="false">0/1000</f>
        <v>0</v>
      </c>
      <c r="G22" s="40" t="n">
        <v>3276.174</v>
      </c>
      <c r="H22" s="40" t="n">
        <v>0</v>
      </c>
      <c r="I22" s="40" t="n">
        <v>0</v>
      </c>
      <c r="J22" s="40" t="n">
        <v>0</v>
      </c>
      <c r="K22" s="41" t="n">
        <v>9.5</v>
      </c>
      <c r="L22" s="42" t="n">
        <v>0</v>
      </c>
      <c r="M22" s="43" t="n">
        <v>9.5</v>
      </c>
      <c r="N22" s="43" t="n">
        <v>0</v>
      </c>
      <c r="O22" s="44" t="n">
        <v>0</v>
      </c>
      <c r="P22" s="45" t="n">
        <v>0</v>
      </c>
      <c r="R22" s="36"/>
      <c r="S22" s="36"/>
      <c r="T22" s="36"/>
      <c r="U22" s="36"/>
    </row>
    <row r="23" customFormat="false" ht="12.75" hidden="false" customHeight="false" outlineLevel="0" collapsed="false">
      <c r="A23" s="2"/>
      <c r="B23" s="37" t="s">
        <v>32</v>
      </c>
      <c r="C23" s="38" t="n">
        <v>4</v>
      </c>
      <c r="D23" s="39" t="n">
        <v>1</v>
      </c>
      <c r="E23" s="40" t="n">
        <f aca="false">96910237.2/1000</f>
        <v>96910.2372</v>
      </c>
      <c r="F23" s="40" t="n">
        <f aca="false">668048746.51/1000</f>
        <v>668048.74651</v>
      </c>
      <c r="G23" s="46" t="n">
        <v>106473.23501</v>
      </c>
      <c r="H23" s="46" t="n">
        <v>677349.4478</v>
      </c>
      <c r="I23" s="46" t="n">
        <v>90475.77</v>
      </c>
      <c r="J23" s="46" t="n">
        <v>664103.127</v>
      </c>
      <c r="K23" s="41" t="n">
        <v>8.85</v>
      </c>
      <c r="L23" s="42" t="n">
        <v>4.77</v>
      </c>
      <c r="M23" s="43" t="n">
        <v>8.77</v>
      </c>
      <c r="N23" s="43" t="n">
        <v>4.78</v>
      </c>
      <c r="O23" s="44" t="n">
        <v>9.79</v>
      </c>
      <c r="P23" s="45" t="n">
        <v>5.32</v>
      </c>
      <c r="R23" s="36"/>
      <c r="S23" s="36"/>
      <c r="T23" s="36"/>
      <c r="U23" s="36"/>
    </row>
    <row r="24" customFormat="false" ht="12.75" hidden="false" customHeight="false" outlineLevel="0" collapsed="false">
      <c r="A24" s="2"/>
      <c r="B24" s="37" t="s">
        <v>33</v>
      </c>
      <c r="C24" s="38" t="n">
        <v>33</v>
      </c>
      <c r="D24" s="39" t="n">
        <v>10</v>
      </c>
      <c r="E24" s="40" t="n">
        <v>1197119</v>
      </c>
      <c r="F24" s="40" t="n">
        <v>2095868</v>
      </c>
      <c r="G24" s="46" t="n">
        <v>1235081.53403</v>
      </c>
      <c r="H24" s="46" t="n">
        <v>2222792.403121</v>
      </c>
      <c r="I24" s="46" t="n">
        <v>1004570.384</v>
      </c>
      <c r="J24" s="46" t="n">
        <v>2183077.988</v>
      </c>
      <c r="K24" s="41" t="n">
        <v>7.31</v>
      </c>
      <c r="L24" s="42" t="n">
        <v>4.25</v>
      </c>
      <c r="M24" s="43" t="n">
        <v>7.34</v>
      </c>
      <c r="N24" s="43" t="n">
        <v>4.28</v>
      </c>
      <c r="O24" s="44" t="n">
        <v>7.87</v>
      </c>
      <c r="P24" s="45" t="n">
        <v>4.56</v>
      </c>
      <c r="R24" s="36"/>
      <c r="S24" s="36"/>
      <c r="T24" s="36"/>
      <c r="U24" s="36"/>
    </row>
    <row r="25" customFormat="false" ht="12.75" hidden="false" customHeight="false" outlineLevel="0" collapsed="false">
      <c r="A25" s="2"/>
      <c r="B25" s="37" t="s">
        <v>34</v>
      </c>
      <c r="C25" s="38" t="n">
        <v>0</v>
      </c>
      <c r="D25" s="39" t="n">
        <v>0</v>
      </c>
      <c r="E25" s="40" t="n">
        <f aca="false">(17668556+0)/1000</f>
        <v>17668.556</v>
      </c>
      <c r="F25" s="40" t="n">
        <f aca="false">(217227462.05+0)/1000</f>
        <v>217227.46205</v>
      </c>
      <c r="G25" s="40" t="n">
        <v>18332.507</v>
      </c>
      <c r="H25" s="40" t="n">
        <v>211666.35406</v>
      </c>
      <c r="I25" s="40" t="n">
        <v>16075.324</v>
      </c>
      <c r="J25" s="40" t="n">
        <v>228889.61</v>
      </c>
      <c r="K25" s="41" t="n">
        <v>8.98</v>
      </c>
      <c r="L25" s="42" t="n">
        <v>4.59152997324723</v>
      </c>
      <c r="M25" s="43" t="n">
        <v>9.03</v>
      </c>
      <c r="N25" s="43" t="n">
        <v>4.58255253319593</v>
      </c>
      <c r="O25" s="44" t="n">
        <v>9.48</v>
      </c>
      <c r="P25" s="45" t="n">
        <v>4.62</v>
      </c>
      <c r="R25" s="36"/>
      <c r="S25" s="36"/>
      <c r="T25" s="36"/>
      <c r="U25" s="36"/>
    </row>
    <row r="26" customFormat="false" ht="12.75" hidden="false" customHeight="false" outlineLevel="0" collapsed="false">
      <c r="A26" s="2"/>
      <c r="B26" s="37" t="s">
        <v>35</v>
      </c>
      <c r="C26" s="38" t="n">
        <v>239</v>
      </c>
      <c r="D26" s="39" t="n">
        <v>0</v>
      </c>
      <c r="E26" s="40" t="n">
        <v>1983279.03987</v>
      </c>
      <c r="F26" s="40" t="n">
        <v>5.950838</v>
      </c>
      <c r="G26" s="46" t="n">
        <v>1991365.28352</v>
      </c>
      <c r="H26" s="46" t="n">
        <v>0</v>
      </c>
      <c r="I26" s="46" t="n">
        <v>1363559.659</v>
      </c>
      <c r="J26" s="46" t="n">
        <v>0</v>
      </c>
      <c r="K26" s="41" t="n">
        <v>7.58</v>
      </c>
      <c r="L26" s="42" t="n">
        <v>0</v>
      </c>
      <c r="M26" s="43" t="n">
        <v>7.59</v>
      </c>
      <c r="N26" s="43" t="n">
        <v>0</v>
      </c>
      <c r="O26" s="44" t="n">
        <v>7.97</v>
      </c>
      <c r="P26" s="45" t="n">
        <v>0</v>
      </c>
      <c r="R26" s="36"/>
      <c r="S26" s="36"/>
      <c r="T26" s="36"/>
      <c r="U26" s="36"/>
    </row>
    <row r="27" customFormat="false" ht="12.75" hidden="false" customHeight="false" outlineLevel="0" collapsed="false">
      <c r="A27" s="2"/>
      <c r="B27" s="37" t="s">
        <v>36</v>
      </c>
      <c r="C27" s="38" t="n">
        <v>0</v>
      </c>
      <c r="D27" s="39" t="n">
        <v>0</v>
      </c>
      <c r="E27" s="40" t="n">
        <f aca="false">2772403.06/1000</f>
        <v>2772.40306</v>
      </c>
      <c r="F27" s="40" t="n">
        <f aca="false">0/1000</f>
        <v>0</v>
      </c>
      <c r="G27" s="40" t="n">
        <v>126775.81762</v>
      </c>
      <c r="H27" s="40" t="n">
        <v>0</v>
      </c>
      <c r="I27" s="40" t="n">
        <v>1546.131</v>
      </c>
      <c r="J27" s="40" t="n">
        <v>650.759</v>
      </c>
      <c r="K27" s="41" t="n">
        <v>9.51444830319874</v>
      </c>
      <c r="L27" s="42" t="n">
        <v>0</v>
      </c>
      <c r="M27" s="43" t="n">
        <v>8.03973993774665</v>
      </c>
      <c r="N27" s="43" t="n">
        <v>0</v>
      </c>
      <c r="O27" s="44" t="n">
        <v>10.32</v>
      </c>
      <c r="P27" s="45" t="n">
        <v>5.75</v>
      </c>
      <c r="R27" s="36"/>
      <c r="S27" s="36"/>
      <c r="T27" s="36"/>
      <c r="U27" s="36"/>
    </row>
    <row r="28" customFormat="false" ht="12.75" hidden="false" customHeight="false" outlineLevel="0" collapsed="false">
      <c r="A28" s="2"/>
      <c r="B28" s="37" t="s">
        <v>37</v>
      </c>
      <c r="C28" s="38" t="n">
        <v>79</v>
      </c>
      <c r="D28" s="39" t="n">
        <v>1</v>
      </c>
      <c r="E28" s="40" t="n">
        <f aca="false">(364795653.69+0)/1000</f>
        <v>364795.65369</v>
      </c>
      <c r="F28" s="40" t="n">
        <f aca="false">(9861893.69+0)/1000</f>
        <v>9861.89369</v>
      </c>
      <c r="G28" s="40" t="n">
        <v>353915.2683</v>
      </c>
      <c r="H28" s="40" t="n">
        <v>10326.23525</v>
      </c>
      <c r="I28" s="40" t="n">
        <v>217187.255</v>
      </c>
      <c r="J28" s="40" t="n">
        <v>4700.531</v>
      </c>
      <c r="K28" s="41" t="n">
        <v>9.53</v>
      </c>
      <c r="L28" s="42" t="n">
        <v>4.17</v>
      </c>
      <c r="M28" s="43" t="n">
        <v>9.44</v>
      </c>
      <c r="N28" s="43" t="n">
        <v>4.2792569680223</v>
      </c>
      <c r="O28" s="44" t="n">
        <v>8.86</v>
      </c>
      <c r="P28" s="45" t="n">
        <v>6.18</v>
      </c>
      <c r="R28" s="36"/>
      <c r="S28" s="36"/>
      <c r="T28" s="36"/>
      <c r="U28" s="36"/>
    </row>
    <row r="29" customFormat="false" ht="25.5" hidden="false" customHeight="false" outlineLevel="0" collapsed="false">
      <c r="A29" s="2"/>
      <c r="B29" s="37" t="s">
        <v>38</v>
      </c>
      <c r="C29" s="38" t="n">
        <v>4</v>
      </c>
      <c r="D29" s="39" t="n">
        <v>1</v>
      </c>
      <c r="E29" s="40" t="n">
        <v>474205</v>
      </c>
      <c r="F29" s="40" t="n">
        <v>197806</v>
      </c>
      <c r="G29" s="40" t="n">
        <v>472090.11551</v>
      </c>
      <c r="H29" s="40" t="n">
        <v>203705.563369</v>
      </c>
      <c r="I29" s="40" t="n">
        <v>497301.66</v>
      </c>
      <c r="J29" s="40" t="n">
        <v>182303.574</v>
      </c>
      <c r="K29" s="41" t="n">
        <v>7.67</v>
      </c>
      <c r="L29" s="42" t="n">
        <v>4.06</v>
      </c>
      <c r="M29" s="43" t="n">
        <v>7.78</v>
      </c>
      <c r="N29" s="43" t="n">
        <v>4.14</v>
      </c>
      <c r="O29" s="44" t="n">
        <v>9.37</v>
      </c>
      <c r="P29" s="45" t="n">
        <v>4.13726890395357</v>
      </c>
      <c r="R29" s="36"/>
      <c r="S29" s="36"/>
      <c r="T29" s="36"/>
      <c r="U29" s="36"/>
    </row>
    <row r="30" customFormat="false" ht="12.75" hidden="false" customHeight="false" outlineLevel="0" collapsed="false">
      <c r="A30" s="2"/>
      <c r="B30" s="37" t="s">
        <v>39</v>
      </c>
      <c r="C30" s="47" t="n">
        <v>3</v>
      </c>
      <c r="D30" s="48" t="n">
        <v>0</v>
      </c>
      <c r="E30" s="49" t="n">
        <f aca="false">35292757.23/1000</f>
        <v>35292.75723</v>
      </c>
      <c r="F30" s="49" t="n">
        <f aca="false">34488567.33/1000</f>
        <v>34488.56733</v>
      </c>
      <c r="G30" s="50" t="n">
        <v>34492.69293</v>
      </c>
      <c r="H30" s="50" t="n">
        <v>38248.7171</v>
      </c>
      <c r="I30" s="50" t="n">
        <v>35514.615</v>
      </c>
      <c r="J30" s="50" t="n">
        <v>17407.312</v>
      </c>
      <c r="K30" s="51" t="n">
        <v>8.76074362717055</v>
      </c>
      <c r="L30" s="52" t="n">
        <v>4.69</v>
      </c>
      <c r="M30" s="53" t="n">
        <v>8.75</v>
      </c>
      <c r="N30" s="53" t="n">
        <v>4.96</v>
      </c>
      <c r="O30" s="54" t="n">
        <v>9.23</v>
      </c>
      <c r="P30" s="55" t="n">
        <v>4.55184332953696</v>
      </c>
      <c r="R30" s="36"/>
      <c r="S30" s="36"/>
      <c r="T30" s="36"/>
      <c r="U30" s="36"/>
    </row>
    <row r="31" customFormat="false" ht="12.75" hidden="false" customHeight="false" outlineLevel="0" collapsed="false">
      <c r="A31" s="2"/>
      <c r="B31" s="56" t="s">
        <v>40</v>
      </c>
      <c r="C31" s="57" t="n">
        <v>7880</v>
      </c>
      <c r="D31" s="58" t="n">
        <v>1165</v>
      </c>
      <c r="E31" s="59" t="n">
        <v>391974.66903</v>
      </c>
      <c r="F31" s="59" t="n">
        <v>119829.822553</v>
      </c>
      <c r="G31" s="60" t="n">
        <v>380823.32355</v>
      </c>
      <c r="H31" s="60" t="n">
        <v>122107.191586</v>
      </c>
      <c r="I31" s="60" t="n">
        <v>341221.346</v>
      </c>
      <c r="J31" s="60" t="n">
        <v>134042.558</v>
      </c>
      <c r="K31" s="61" t="n">
        <v>8.83</v>
      </c>
      <c r="L31" s="62" t="n">
        <v>2.39</v>
      </c>
      <c r="M31" s="63" t="n">
        <v>10.49</v>
      </c>
      <c r="N31" s="64" t="n">
        <v>2.41</v>
      </c>
      <c r="O31" s="65" t="n">
        <v>10.08</v>
      </c>
      <c r="P31" s="66" t="n">
        <v>3.52</v>
      </c>
      <c r="R31" s="36"/>
      <c r="S31" s="36"/>
      <c r="T31" s="36"/>
      <c r="U31" s="36"/>
    </row>
    <row r="32" customFormat="false" ht="12.75" hidden="false" customHeight="false" outlineLevel="0" collapsed="false">
      <c r="A32" s="2"/>
      <c r="B32" s="2"/>
      <c r="K32" s="2"/>
      <c r="S32" s="2"/>
      <c r="T32" s="36"/>
      <c r="U32" s="36"/>
    </row>
    <row r="33" customFormat="false" ht="12.75" hidden="false" customHeight="false" outlineLevel="0" collapsed="false">
      <c r="A33" s="2"/>
      <c r="B33" s="5" t="s">
        <v>41</v>
      </c>
      <c r="K33" s="2"/>
      <c r="S33" s="2"/>
    </row>
    <row r="34" customFormat="false" ht="15" hidden="false" customHeight="true" outlineLevel="0" collapsed="false">
      <c r="A34" s="2"/>
      <c r="B34" s="67" t="s">
        <v>42</v>
      </c>
      <c r="C34" s="67"/>
      <c r="D34" s="67"/>
      <c r="E34" s="67"/>
      <c r="F34" s="67"/>
      <c r="G34" s="67"/>
      <c r="H34" s="67"/>
      <c r="I34" s="67"/>
      <c r="J34" s="67"/>
      <c r="K34" s="67"/>
      <c r="L34" s="67"/>
      <c r="M34" s="67"/>
      <c r="N34" s="67"/>
      <c r="O34" s="67"/>
      <c r="P34" s="67"/>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7" t="s">
        <v>45</v>
      </c>
      <c r="C37" s="67"/>
      <c r="D37" s="67"/>
      <c r="E37" s="67"/>
      <c r="F37" s="67"/>
      <c r="G37" s="67"/>
      <c r="H37" s="67"/>
      <c r="I37" s="67"/>
      <c r="J37" s="67"/>
      <c r="K37" s="67"/>
      <c r="L37" s="67"/>
      <c r="M37" s="67"/>
      <c r="N37" s="67"/>
      <c r="O37" s="67"/>
      <c r="P37" s="67"/>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8" width="16.56"/>
  </cols>
  <sheetData>
    <row r="1" customFormat="false" ht="12.75" hidden="false" customHeight="false" outlineLevel="0" collapsed="false">
      <c r="A1" s="69"/>
      <c r="B1" s="69"/>
    </row>
    <row r="2" customFormat="false" ht="12.75" hidden="false" customHeight="false" outlineLevel="0" collapsed="false">
      <c r="A2" s="69"/>
      <c r="B2" s="69"/>
    </row>
    <row r="3" customFormat="false" ht="12.75" hidden="false" customHeight="false" outlineLevel="0" collapsed="false">
      <c r="A3" s="69"/>
      <c r="B3" s="69"/>
    </row>
    <row r="4" customFormat="false" ht="12.75" hidden="false" customHeight="false" outlineLevel="0" collapsed="false">
      <c r="A4" s="69"/>
      <c r="B4" s="69"/>
    </row>
    <row r="5" customFormat="false" ht="12.75" hidden="false" customHeight="false" outlineLevel="0" collapsed="false">
      <c r="A5" s="69"/>
      <c r="B5" s="69"/>
    </row>
    <row r="6" customFormat="false" ht="12.75" hidden="false" customHeight="false" outlineLevel="0" collapsed="false">
      <c r="A6" s="69"/>
      <c r="B6" s="69"/>
    </row>
    <row r="7" customFormat="false" ht="12.75" hidden="false" customHeight="false" outlineLevel="0" collapsed="false">
      <c r="A7" s="69"/>
      <c r="B7" s="69"/>
    </row>
    <row r="8" customFormat="false" ht="12.75" hidden="false" customHeight="false" outlineLevel="0" collapsed="false">
      <c r="A8" s="69"/>
      <c r="B8" s="69"/>
    </row>
    <row r="9" customFormat="false" ht="12.75" hidden="false" customHeight="false" outlineLevel="0" collapsed="false">
      <c r="A9" s="69"/>
      <c r="B9" s="69"/>
    </row>
    <row r="10" customFormat="false" ht="12.75" hidden="false" customHeight="false" outlineLevel="0" collapsed="false">
      <c r="A10" s="69"/>
      <c r="B10" s="69"/>
    </row>
    <row r="11" customFormat="false" ht="12.75" hidden="false" customHeight="false" outlineLevel="0" collapsed="false">
      <c r="A11" s="69"/>
      <c r="B11" s="69"/>
    </row>
    <row r="12" customFormat="false" ht="12.75" hidden="false" customHeight="false" outlineLevel="0" collapsed="false">
      <c r="A12" s="69" t="n">
        <v>57</v>
      </c>
      <c r="B12" s="69" t="n">
        <v>1</v>
      </c>
      <c r="C12" s="68" t="n">
        <v>845505612.11</v>
      </c>
      <c r="D12" s="68" t="n">
        <v>131352233.61</v>
      </c>
      <c r="E12" s="68" t="n">
        <v>808819651.94</v>
      </c>
      <c r="F12" s="68" t="n">
        <v>216028705.47</v>
      </c>
      <c r="G12" s="68" t="n">
        <v>725093419.45</v>
      </c>
      <c r="H12" s="68" t="n">
        <v>294996024.28</v>
      </c>
      <c r="I12" s="68" t="n">
        <v>1452642971.679</v>
      </c>
    </row>
    <row r="13" customFormat="false" ht="12.75" hidden="false" customHeight="false" outlineLevel="0" collapsed="false">
      <c r="A13" s="69" t="n">
        <v>3</v>
      </c>
      <c r="B13" s="69" t="n">
        <v>6</v>
      </c>
      <c r="C13" s="68" t="n">
        <v>708271044.52</v>
      </c>
      <c r="D13" s="68" t="n">
        <v>1035726348.47</v>
      </c>
      <c r="E13" s="68" t="n">
        <v>699350930.67</v>
      </c>
      <c r="F13" s="68" t="n">
        <v>1028209338.46</v>
      </c>
      <c r="G13" s="68" t="n">
        <v>736553880.46</v>
      </c>
      <c r="H13" s="68" t="n">
        <v>1239555745.09</v>
      </c>
      <c r="I13" s="68" t="n">
        <v>4885525598.6079</v>
      </c>
    </row>
    <row r="14" customFormat="false" ht="12.75" hidden="false" customHeight="false" outlineLevel="0" collapsed="false">
      <c r="A14" s="69" t="n">
        <v>7</v>
      </c>
      <c r="B14" s="69" t="n">
        <v>0</v>
      </c>
      <c r="C14" s="68" t="n">
        <v>150357552.84</v>
      </c>
      <c r="D14" s="68" t="n">
        <v>84409251.76</v>
      </c>
      <c r="E14" s="68" t="n">
        <v>144105501.98</v>
      </c>
      <c r="F14" s="68" t="n">
        <v>85543765.1</v>
      </c>
      <c r="G14" s="68" t="n">
        <v>102563394.47</v>
      </c>
      <c r="H14" s="68" t="n">
        <v>250164618.23</v>
      </c>
      <c r="I14" s="68" t="n">
        <v>1205296157.1</v>
      </c>
    </row>
    <row r="15" customFormat="false" ht="12.75" hidden="false" customHeight="false" outlineLevel="0" collapsed="false">
      <c r="A15" s="69" t="n">
        <v>1795</v>
      </c>
      <c r="B15" s="69" t="n">
        <v>0</v>
      </c>
      <c r="C15" s="68" t="n">
        <v>2275305415.11002</v>
      </c>
      <c r="D15" s="68" t="n">
        <v>6693310.5</v>
      </c>
      <c r="E15" s="68" t="n">
        <v>2273071042.35</v>
      </c>
      <c r="F15" s="68" t="n">
        <v>6708919</v>
      </c>
      <c r="G15" s="68" t="n">
        <v>2343378536.25999</v>
      </c>
      <c r="H15" s="68" t="n">
        <v>6693023.75</v>
      </c>
      <c r="I15" s="68" t="n">
        <v>27776048.5625</v>
      </c>
    </row>
    <row r="16" customFormat="false" ht="12.75" hidden="false" customHeight="false" outlineLevel="0" collapsed="false">
      <c r="A16" s="69" t="n">
        <v>1</v>
      </c>
      <c r="B16" s="69" t="n">
        <v>0</v>
      </c>
      <c r="C16" s="68" t="n">
        <v>213715126.01</v>
      </c>
      <c r="D16" s="68" t="n">
        <v>324190911.97</v>
      </c>
      <c r="E16" s="68" t="n">
        <v>233654115.69</v>
      </c>
      <c r="F16" s="68" t="n">
        <v>376503953.24</v>
      </c>
      <c r="G16" s="68" t="n">
        <v>205171988.81</v>
      </c>
      <c r="H16" s="68" t="n">
        <v>322820915.74</v>
      </c>
      <c r="I16" s="68" t="n">
        <v>1448644506.7625</v>
      </c>
    </row>
    <row r="17" customFormat="false" ht="12.75" hidden="false" customHeight="false" outlineLevel="0" collapsed="false">
      <c r="A17" s="69" t="n">
        <v>0</v>
      </c>
      <c r="B17" s="69" t="n">
        <v>0</v>
      </c>
      <c r="C17" s="68" t="n">
        <v>0</v>
      </c>
      <c r="D17" s="68" t="n">
        <v>0</v>
      </c>
      <c r="E17" s="68" t="n">
        <v>0</v>
      </c>
      <c r="F17" s="68" t="n">
        <v>0</v>
      </c>
      <c r="G17" s="68" t="n">
        <v>0</v>
      </c>
      <c r="H17" s="68" t="n">
        <v>0</v>
      </c>
      <c r="I17" s="68" t="n">
        <v>0</v>
      </c>
    </row>
    <row r="18" customFormat="false" ht="12.75" hidden="false" customHeight="false" outlineLevel="0" collapsed="false">
      <c r="A18" s="69" t="n">
        <v>0</v>
      </c>
      <c r="B18" s="69" t="n">
        <v>0</v>
      </c>
      <c r="C18" s="68" t="n">
        <v>0</v>
      </c>
      <c r="D18" s="68" t="n">
        <v>0</v>
      </c>
      <c r="E18" s="68" t="n">
        <v>0</v>
      </c>
      <c r="F18" s="68" t="n">
        <v>0</v>
      </c>
      <c r="G18" s="68" t="n">
        <v>0</v>
      </c>
      <c r="H18" s="68" t="n">
        <v>0</v>
      </c>
      <c r="I18" s="68" t="n">
        <v>0</v>
      </c>
    </row>
    <row r="19" customFormat="false" ht="12.75" hidden="false" customHeight="false" outlineLevel="0" collapsed="false">
      <c r="A19" s="69" t="n">
        <v>0</v>
      </c>
      <c r="B19" s="69" t="n">
        <v>0</v>
      </c>
      <c r="C19" s="68" t="n">
        <v>139749000</v>
      </c>
      <c r="D19" s="68" t="n">
        <v>0</v>
      </c>
      <c r="E19" s="68" t="n">
        <v>0</v>
      </c>
      <c r="F19" s="68" t="n">
        <v>0</v>
      </c>
      <c r="G19" s="68" t="n">
        <v>0</v>
      </c>
      <c r="H19" s="68" t="n">
        <v>0</v>
      </c>
      <c r="I19" s="68" t="n">
        <v>0</v>
      </c>
    </row>
    <row r="20" customFormat="false" ht="12.75" hidden="false" customHeight="false" outlineLevel="0" collapsed="false">
      <c r="A20" s="69" t="n">
        <v>0</v>
      </c>
      <c r="B20" s="69" t="n">
        <v>0</v>
      </c>
      <c r="C20" s="68" t="n">
        <v>0</v>
      </c>
      <c r="D20" s="68" t="n">
        <v>0</v>
      </c>
      <c r="E20" s="68" t="n">
        <v>0</v>
      </c>
      <c r="F20" s="68" t="n">
        <v>0</v>
      </c>
      <c r="G20" s="68" t="n">
        <v>0</v>
      </c>
      <c r="H20" s="68" t="n">
        <v>0</v>
      </c>
      <c r="I20" s="68" t="n">
        <v>0</v>
      </c>
    </row>
    <row r="21" customFormat="false" ht="12.75" hidden="false" customHeight="false" outlineLevel="0" collapsed="false">
      <c r="A21" s="69" t="n">
        <v>0</v>
      </c>
      <c r="B21" s="69" t="n">
        <v>0</v>
      </c>
      <c r="C21" s="68" t="n">
        <v>0</v>
      </c>
      <c r="D21" s="68" t="n">
        <v>0</v>
      </c>
      <c r="E21" s="68" t="n">
        <v>0</v>
      </c>
      <c r="F21" s="68" t="n">
        <v>0</v>
      </c>
      <c r="G21" s="68" t="n">
        <v>0</v>
      </c>
      <c r="H21" s="68" t="n">
        <v>0</v>
      </c>
      <c r="I21" s="68" t="n">
        <v>0</v>
      </c>
    </row>
    <row r="22" customFormat="false" ht="12.75" hidden="false" customHeight="false" outlineLevel="0" collapsed="false">
      <c r="A22" s="69" t="n">
        <v>0</v>
      </c>
      <c r="B22" s="69" t="n">
        <v>0</v>
      </c>
      <c r="C22" s="68" t="n">
        <v>3276174</v>
      </c>
      <c r="D22" s="68" t="n">
        <v>0</v>
      </c>
      <c r="E22" s="68" t="n">
        <v>3276174</v>
      </c>
      <c r="F22" s="68" t="n">
        <v>0</v>
      </c>
      <c r="G22" s="68" t="n">
        <v>3626174</v>
      </c>
      <c r="H22" s="68" t="n">
        <v>0</v>
      </c>
      <c r="I22" s="68" t="n">
        <v>0</v>
      </c>
    </row>
    <row r="23" customFormat="false" ht="12.75" hidden="false" customHeight="false" outlineLevel="0" collapsed="false">
      <c r="A23" s="69" t="n">
        <v>6</v>
      </c>
      <c r="B23" s="69" t="n">
        <v>1</v>
      </c>
      <c r="C23" s="68" t="n">
        <v>96910237.2</v>
      </c>
      <c r="D23" s="68" t="n">
        <v>668048746.51</v>
      </c>
      <c r="E23" s="68" t="n">
        <v>106473235.01</v>
      </c>
      <c r="F23" s="68" t="n">
        <v>677349447.8</v>
      </c>
      <c r="G23" s="68" t="n">
        <v>99592487.99</v>
      </c>
      <c r="H23" s="68" t="n">
        <v>655567323.11</v>
      </c>
      <c r="I23" s="68" t="n">
        <v>3350379444.9725</v>
      </c>
    </row>
    <row r="24" customFormat="false" ht="12.75" hidden="false" customHeight="false" outlineLevel="0" collapsed="false">
      <c r="A24" s="69" t="n">
        <v>36</v>
      </c>
      <c r="B24" s="69" t="n">
        <v>13</v>
      </c>
      <c r="C24" s="68" t="n">
        <v>990451044.049999</v>
      </c>
      <c r="D24" s="68" t="n">
        <v>2302536406.73</v>
      </c>
      <c r="E24" s="68" t="n">
        <v>1027551668.93</v>
      </c>
      <c r="F24" s="68" t="n">
        <v>2430322268.2</v>
      </c>
      <c r="G24" s="68" t="n">
        <v>989555968.55</v>
      </c>
      <c r="H24" s="68" t="n">
        <v>2434162417.62</v>
      </c>
      <c r="I24" s="68" t="n">
        <v>10504566751.2029</v>
      </c>
    </row>
    <row r="25" customFormat="false" ht="12.75" hidden="false" customHeight="false" outlineLevel="0" collapsed="false">
      <c r="A25" s="69" t="n">
        <v>0</v>
      </c>
      <c r="B25" s="69" t="n">
        <v>0</v>
      </c>
      <c r="C25" s="68" t="n">
        <v>17668556</v>
      </c>
      <c r="D25" s="68" t="n">
        <v>217227462.05</v>
      </c>
      <c r="E25" s="68" t="n">
        <v>18332507</v>
      </c>
      <c r="F25" s="68" t="n">
        <v>211666354.06</v>
      </c>
      <c r="G25" s="68" t="n">
        <v>22038447</v>
      </c>
      <c r="H25" s="68" t="n">
        <v>225676235.36</v>
      </c>
      <c r="I25" s="68" t="n">
        <v>1031890105.72</v>
      </c>
    </row>
    <row r="26" customFormat="false" ht="12.75" hidden="false" customHeight="false" outlineLevel="0" collapsed="false">
      <c r="A26" s="69" t="n">
        <v>241</v>
      </c>
      <c r="B26" s="69" t="n">
        <v>1</v>
      </c>
      <c r="C26" s="68" t="n">
        <v>1933515647.95</v>
      </c>
      <c r="D26" s="68" t="n">
        <v>49769342.76</v>
      </c>
      <c r="E26" s="68" t="n">
        <v>1940055095.95</v>
      </c>
      <c r="F26" s="68" t="n">
        <v>51310187.2900001</v>
      </c>
      <c r="G26" s="68" t="n">
        <v>1961880739.96</v>
      </c>
      <c r="H26" s="68" t="n">
        <v>58422715.58</v>
      </c>
      <c r="I26" s="68" t="n">
        <v>592567068.6424</v>
      </c>
    </row>
    <row r="27" customFormat="false" ht="12.75" hidden="false" customHeight="false" outlineLevel="0" collapsed="false">
      <c r="A27" s="69" t="n">
        <v>0</v>
      </c>
      <c r="B27" s="69" t="n">
        <v>0</v>
      </c>
      <c r="C27" s="68" t="n">
        <v>2772403.06</v>
      </c>
      <c r="D27" s="68" t="n">
        <v>0</v>
      </c>
      <c r="E27" s="68" t="n">
        <v>126775817.62</v>
      </c>
      <c r="F27" s="68" t="n">
        <v>0</v>
      </c>
      <c r="G27" s="68" t="n">
        <v>95145462.6</v>
      </c>
      <c r="H27" s="68" t="n">
        <v>0</v>
      </c>
      <c r="I27" s="68" t="n">
        <v>0</v>
      </c>
    </row>
    <row r="28" customFormat="false" ht="12.75" hidden="false" customHeight="false" outlineLevel="0" collapsed="false">
      <c r="A28" s="69" t="n">
        <v>82</v>
      </c>
      <c r="B28" s="69" t="n">
        <v>1</v>
      </c>
      <c r="C28" s="68" t="n">
        <v>364795653.69</v>
      </c>
      <c r="D28" s="68" t="n">
        <v>9861893.69</v>
      </c>
      <c r="E28" s="68" t="n">
        <v>353915268.3</v>
      </c>
      <c r="F28" s="68" t="n">
        <v>10326235.25</v>
      </c>
      <c r="G28" s="68" t="n">
        <v>264597157.67</v>
      </c>
      <c r="H28" s="68" t="n">
        <v>5924964.12</v>
      </c>
      <c r="I28" s="68" t="n">
        <v>30848745.317</v>
      </c>
    </row>
    <row r="29" customFormat="false" ht="12.75" hidden="false" customHeight="false" outlineLevel="0" collapsed="false">
      <c r="A29" s="69" t="n">
        <v>4</v>
      </c>
      <c r="B29" s="69" t="n">
        <v>1</v>
      </c>
      <c r="C29" s="68" t="n">
        <v>420581986.91</v>
      </c>
      <c r="D29" s="68" t="n">
        <v>251428851.05</v>
      </c>
      <c r="E29" s="68" t="n">
        <v>416735116.89</v>
      </c>
      <c r="F29" s="68" t="n">
        <v>259060561.99</v>
      </c>
      <c r="G29" s="68" t="n">
        <v>396873506.54</v>
      </c>
      <c r="H29" s="68" t="n">
        <v>278175480.5</v>
      </c>
      <c r="I29" s="68" t="n">
        <v>1158535487.3285</v>
      </c>
    </row>
    <row r="30" customFormat="false" ht="12.75" hidden="false" customHeight="false" outlineLevel="0" collapsed="false">
      <c r="A30" s="69" t="n">
        <v>3</v>
      </c>
      <c r="B30" s="69" t="n">
        <v>0</v>
      </c>
      <c r="C30" s="68" t="n">
        <v>35292757.23</v>
      </c>
      <c r="D30" s="68" t="n">
        <v>34488567.33</v>
      </c>
      <c r="E30" s="68" t="n">
        <v>34492692.93</v>
      </c>
      <c r="F30" s="68" t="n">
        <v>38248717.1</v>
      </c>
      <c r="G30" s="68" t="n">
        <v>45008589.34</v>
      </c>
      <c r="H30" s="68" t="n">
        <v>39104448.1</v>
      </c>
      <c r="I30" s="68" t="n">
        <v>193860600.6215</v>
      </c>
    </row>
    <row r="31" customFormat="false" ht="12.75" hidden="false" customHeight="false" outlineLevel="0" collapsed="false">
      <c r="A31" s="69" t="n">
        <v>1564</v>
      </c>
      <c r="B31" s="69" t="n">
        <v>1</v>
      </c>
      <c r="C31" s="68" t="n">
        <v>353312503.7</v>
      </c>
      <c r="D31" s="68" t="n">
        <v>141688914.96</v>
      </c>
      <c r="E31" s="68" t="n">
        <v>345858110.42</v>
      </c>
      <c r="F31" s="68" t="n">
        <v>144805378.18</v>
      </c>
      <c r="G31" s="68" t="n">
        <v>303449434.32</v>
      </c>
      <c r="H31" s="68" t="n">
        <v>145529858.57</v>
      </c>
      <c r="I31" s="68"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06-19T14:28:25Z</cp:lastPrinted>
  <dcterms:modified xsi:type="dcterms:W3CDTF">2020-06-24T12:01:28Z</dcterms:modified>
  <cp:revision>0</cp:revision>
  <dc:subject/>
  <dc:title/>
</cp:coreProperties>
</file>