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B$1:$P$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t xml:space="preserve">Calculat de tfrunza Data/Ora: 17.07.2020 / 08:44:42</t>
  </si>
  <si>
    <t xml:space="preserve">Anexa 2</t>
  </si>
  <si>
    <t xml:space="preserve">Informatia privind creditele</t>
  </si>
  <si>
    <t xml:space="preserve">la Regulamentul cu privire la dezvaluirea</t>
  </si>
  <si>
    <t xml:space="preserve">a BC "Moldova-Agroindbank" S.A.</t>
  </si>
  <si>
    <t xml:space="preserve">de catre bancile din Republica Moldova</t>
  </si>
  <si>
    <t xml:space="preserve">a informatiei aferente activitatilor lor</t>
  </si>
  <si>
    <t xml:space="preserve">la situatia  30.06.2020</t>
  </si>
  <si>
    <t xml:space="preserve">Ramura creditului</t>
  </si>
  <si>
    <t xml:space="preserve">Nr. creditelor acordate in perioada lunii gestionare</t>
  </si>
  <si>
    <t xml:space="preserve"> Portofoliul de credite, mii lei, sold la sfirsitul </t>
  </si>
  <si>
    <t xml:space="preserve">Rata medie a dobanzii aferenta soldurilor creditelor **,                                    %, la sfirsitul</t>
  </si>
  <si>
    <t xml:space="preserve">in MDL</t>
  </si>
  <si>
    <t xml:space="preserve">in valuta straina</t>
  </si>
  <si>
    <t xml:space="preserve">lunii gestionare</t>
  </si>
  <si>
    <t xml:space="preserve">lunii precedente celei gestionare</t>
  </si>
  <si>
    <t xml:space="preserve">anului precedent celui gestionar</t>
  </si>
  <si>
    <t xml:space="preserve">acordate in MDL</t>
  </si>
  <si>
    <t xml:space="preserve">acordate in valuta straina *</t>
  </si>
  <si>
    <t xml:space="preserve">acordate in valuta striana *</t>
  </si>
  <si>
    <t xml:space="preserve">A</t>
  </si>
  <si>
    <t xml:space="preserve">Credite acordate agriculturii</t>
  </si>
  <si>
    <t xml:space="preserve">Credite acordate industriei alimentare </t>
  </si>
  <si>
    <t xml:space="preserve">Credite acordate in domeniul constructiilor </t>
  </si>
  <si>
    <t xml:space="preserve">Credite acordate de consum****</t>
  </si>
  <si>
    <t xml:space="preserve">Credite acordate industriei energetice</t>
  </si>
  <si>
    <t xml:space="preserve">Credite acordate bancilor</t>
  </si>
  <si>
    <t xml:space="preserve">Creditele overnight si overdraft acordate bancilor</t>
  </si>
  <si>
    <t xml:space="preserve">Credite acordate institutiilor finantate de la bugetul de stat</t>
  </si>
  <si>
    <t xml:space="preserve">Credite acordate Casei Nationale de Asigurari Sociale/Companiei Nationale de Asigurari in Medicina</t>
  </si>
  <si>
    <t xml:space="preserve">Credite acordate Guvernului</t>
  </si>
  <si>
    <t xml:space="preserve">Credite acordate unitatilor administrativ teritoriale/institutiilor subordonate unitatilor administrativ teritoriale </t>
  </si>
  <si>
    <t xml:space="preserve">Credite acordate industriei productive</t>
  </si>
  <si>
    <t xml:space="preserve">Credite acordate comertului</t>
  </si>
  <si>
    <t xml:space="preserve">Credite acordate mediului financiar nebancar</t>
  </si>
  <si>
    <t xml:space="preserve">Credite acordate pentru procurarea/construirea imobilului ****</t>
  </si>
  <si>
    <t xml:space="preserve">Credite acordate organizatiilor necomerciale</t>
  </si>
  <si>
    <t xml:space="preserve">Credite acordate persoanelor fizice care practica activitate</t>
  </si>
  <si>
    <t xml:space="preserve">Credite acordate in domeniul transportului, telecomunicatiilor si dezvoltarii retelei</t>
  </si>
  <si>
    <t xml:space="preserve">Credite acordate in domeniul prestarii serviciilor</t>
  </si>
  <si>
    <t xml:space="preserve">Alte credite acordate ***</t>
  </si>
  <si>
    <t xml:space="preserve"> Nota:  Informatia este dezvaluita, conform cerintelor expuse in Regulamentul cu privire la dezvaluirea de catre bancile din R.Moldova a informatiei aferente activitatilor lor. </t>
  </si>
  <si>
    <t xml:space="preserve">Repartizarea creditelor se va efectua conform pct.15 din anexa nr.12 din Instructiunea privind modul de intocmire si prezentare de catre banci a rapoartelor in scopuri prudentiale.</t>
  </si>
  <si>
    <t xml:space="preserve">* sumele creditelor in valuta straina se recalculeaza la cursul oficial al leului moldovenesc valabil la data gestionara.</t>
  </si>
  <si>
    <t xml:space="preserve">** se calculeaza conform pct.4 din Instructiunea privind raportarea ratelor dobanzilor aplicate de bancile din R.Moldova.</t>
  </si>
  <si>
    <t xml:space="preserve">*** creditele acordate persoanelor fizice cu exceptia persoanelor fizice care practica activitate, sunt clasificate la  "Alte credite acordate", conform caracteristicilor grupei de conturi 1490, 1510 si altele, care nu au fost reflectate in celelalte tipuri de credit.</t>
  </si>
  <si>
    <t xml:space="preserve">**** credite acordate persoanelor fizice care nu practica activitate de intreprinzator.</t>
  </si>
  <si>
    <t xml:space="preserve">Semnatura:</t>
  </si>
  <si>
    <t xml:space="preserve">Presedintele Comitetului de Conducere al bancii ______________________________</t>
  </si>
  <si>
    <t xml:space="preserve">S.Cebotari</t>
  </si>
  <si>
    <t xml:space="preserve">Executorul si numarul telefonului       O.Tăbîrţa     0-22-30-32-85     </t>
  </si>
  <si>
    <t xml:space="preserve">Data perfectarii         17.07.2020</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6">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6" fontId="4" fillId="2" borderId="16" xfId="0" applyFont="true" applyBorder="true" applyAlignment="true" applyProtection="true">
      <alignment horizontal="general" vertical="bottom" textRotation="0" wrapText="false" indent="0" shrinkToFit="false"/>
      <protection locked="true" hidden="false"/>
    </xf>
    <xf numFmtId="166" fontId="4" fillId="2" borderId="17" xfId="0" applyFont="true" applyBorder="true" applyAlignment="true" applyProtection="true">
      <alignment horizontal="general" vertical="bottom" textRotation="0" wrapText="false" indent="0" shrinkToFit="false"/>
      <protection locked="true" hidden="false"/>
    </xf>
    <xf numFmtId="166" fontId="4" fillId="2" borderId="3"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4" fillId="2" borderId="21" xfId="0" applyFont="true" applyBorder="true" applyAlignment="true" applyProtection="true">
      <alignment horizontal="general" vertical="bottom" textRotation="0" wrapText="false" indent="0" shrinkToFit="false"/>
      <protection locked="true" hidden="false"/>
    </xf>
    <xf numFmtId="166" fontId="4" fillId="2" borderId="22" xfId="0" applyFont="true" applyBorder="true" applyAlignment="true" applyProtection="true">
      <alignment horizontal="general" vertical="bottom" textRotation="0" wrapText="false" indent="0" shrinkToFit="false"/>
      <protection locked="true" hidden="false"/>
    </xf>
    <xf numFmtId="166" fontId="4" fillId="2" borderId="23"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general" vertical="bottom" textRotation="0" wrapText="false" indent="0" shrinkToFit="false"/>
      <protection locked="true" hidden="false"/>
    </xf>
    <xf numFmtId="167" fontId="4" fillId="2" borderId="23" xfId="0" applyFont="true" applyBorder="true" applyAlignment="true" applyProtection="true">
      <alignment horizontal="general" vertical="bottom" textRotation="0" wrapText="false" indent="0" shrinkToFit="false"/>
      <protection locked="tru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true" applyProtection="true">
      <alignment horizontal="general" vertical="bottom" textRotation="0" wrapText="false" indent="0" shrinkToFit="false"/>
      <protection locked="true" hidden="false"/>
    </xf>
    <xf numFmtId="167" fontId="4" fillId="2" borderId="22" xfId="0" applyFont="true" applyBorder="true" applyAlignment="true" applyProtection="true">
      <alignment horizontal="general" vertical="bottom" textRotation="0" wrapText="false" indent="0" shrinkToFit="false"/>
      <protection locked="true" hidden="false"/>
    </xf>
    <xf numFmtId="167" fontId="4" fillId="2" borderId="2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26" xfId="0" applyFont="true" applyBorder="true" applyAlignment="true" applyProtection="true">
      <alignment horizontal="general" vertical="bottom" textRotation="0" wrapText="false" indent="0" shrinkToFit="false"/>
      <protection locked="true" hidden="false"/>
    </xf>
    <xf numFmtId="166" fontId="4" fillId="2" borderId="9" xfId="0" applyFont="true" applyBorder="true" applyAlignment="true" applyProtection="true">
      <alignment horizontal="general" vertical="bottom" textRotation="0" wrapText="false" indent="0" shrinkToFit="false"/>
      <protection locked="true" hidden="false"/>
    </xf>
    <xf numFmtId="166" fontId="4" fillId="2" borderId="27" xfId="0" applyFont="true" applyBorder="true" applyAlignment="true" applyProtection="true">
      <alignment horizontal="general" vertical="bottom" textRotation="0" wrapText="false" indent="0" shrinkToFit="false"/>
      <protection locked="true" hidden="false"/>
    </xf>
    <xf numFmtId="167" fontId="4" fillId="2" borderId="28" xfId="0" applyFont="true" applyBorder="true" applyAlignment="true" applyProtection="true">
      <alignment horizontal="general" vertical="bottom" textRotation="0" wrapText="false" indent="0" shrinkToFit="false"/>
      <protection locked="true" hidden="false"/>
    </xf>
    <xf numFmtId="167" fontId="4" fillId="2" borderId="27" xfId="0"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67" fontId="4" fillId="0" borderId="29"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2" borderId="31" xfId="0" applyFont="true" applyBorder="true" applyAlignment="true" applyProtection="true">
      <alignment horizontal="general" vertical="bottom" textRotation="0" wrapText="false" indent="0" shrinkToFit="false"/>
      <protection locked="true" hidden="false"/>
    </xf>
    <xf numFmtId="166" fontId="4" fillId="2" borderId="32" xfId="0" applyFont="true" applyBorder="true" applyAlignment="true" applyProtection="true">
      <alignment horizontal="general" vertical="bottom" textRotation="0" wrapText="false" indent="0" shrinkToFit="false"/>
      <protection locked="true" hidden="false"/>
    </xf>
    <xf numFmtId="166" fontId="4" fillId="2" borderId="33" xfId="0" applyFont="true" applyBorder="true" applyAlignment="true" applyProtection="true">
      <alignment horizontal="general" vertical="bottom" textRotation="0" wrapText="false" indent="0" shrinkToFit="false"/>
      <protection locked="true" hidden="false"/>
    </xf>
    <xf numFmtId="167" fontId="4" fillId="2" borderId="34" xfId="0" applyFont="true" applyBorder="true" applyAlignment="true" applyProtection="true">
      <alignment horizontal="general" vertical="bottom" textRotation="0" wrapText="false" indent="0" shrinkToFit="false"/>
      <protection locked="true" hidden="false"/>
    </xf>
    <xf numFmtId="165" fontId="4" fillId="2" borderId="33" xfId="0" applyFont="true" applyBorder="true" applyAlignment="true" applyProtection="true">
      <alignment horizontal="general" vertical="bottom" textRotation="0" wrapText="false" indent="0" shrinkToFit="false"/>
      <protection locked="true" hidden="false"/>
    </xf>
    <xf numFmtId="167" fontId="4" fillId="2" borderId="33" xfId="0" applyFont="true" applyBorder="true" applyAlignment="true" applyProtection="true">
      <alignment horizontal="general" vertical="bottom" textRotation="0" wrapText="false" indent="0" shrinkToFit="false"/>
      <protection locked="true" hidden="false"/>
    </xf>
    <xf numFmtId="167" fontId="4" fillId="2" borderId="32" xfId="0" applyFont="true" applyBorder="true" applyAlignment="true" applyProtection="true">
      <alignment horizontal="general" vertical="bottom" textRotation="0" wrapText="false" indent="0" shrinkToFit="false"/>
      <protection locked="true" hidden="false"/>
    </xf>
    <xf numFmtId="167" fontId="4" fillId="2" borderId="3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23" activeCellId="0" sqref="W23"/>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0.99"/>
    <col collapsed="false" customWidth="true" hidden="false" outlineLevel="0" max="4" min="3" style="1" width="8.56"/>
    <col collapsed="false" customWidth="false" hidden="false" outlineLevel="0" max="257" min="5" style="1" width="9.14"/>
  </cols>
  <sheetData>
    <row r="1" customFormat="false" ht="12.75" hidden="false" customHeight="false" outlineLevel="0" collapsed="false">
      <c r="A1" s="2"/>
      <c r="B1" s="2"/>
      <c r="C1" s="2"/>
      <c r="D1" s="2"/>
      <c r="E1" s="2"/>
      <c r="J1" s="2"/>
      <c r="K1" s="2"/>
      <c r="N1" s="3"/>
      <c r="O1" s="2"/>
      <c r="P1" s="2"/>
      <c r="S1" s="2" t="s">
        <v>0</v>
      </c>
    </row>
    <row r="2" customFormat="false" ht="12.75" hidden="false" customHeight="false" outlineLevel="0" collapsed="false">
      <c r="A2" s="2"/>
      <c r="B2" s="2"/>
      <c r="C2" s="2"/>
      <c r="D2" s="4"/>
      <c r="E2" s="2"/>
      <c r="J2" s="2"/>
      <c r="K2" s="2"/>
      <c r="N2" s="2"/>
      <c r="P2" s="5" t="s">
        <v>1</v>
      </c>
      <c r="S2" s="2"/>
    </row>
    <row r="3" customFormat="false" ht="12.75" hidden="false" customHeight="false" outlineLevel="0" collapsed="false">
      <c r="A3" s="2"/>
      <c r="B3" s="6" t="s">
        <v>2</v>
      </c>
      <c r="C3" s="6"/>
      <c r="D3" s="6"/>
      <c r="E3" s="6"/>
      <c r="F3" s="6"/>
      <c r="G3" s="6"/>
      <c r="H3" s="6"/>
      <c r="I3" s="6"/>
      <c r="J3" s="6"/>
      <c r="K3" s="6"/>
      <c r="L3" s="6"/>
      <c r="M3" s="7" t="s">
        <v>3</v>
      </c>
      <c r="N3" s="7"/>
      <c r="O3" s="7"/>
      <c r="P3" s="7"/>
      <c r="S3" s="2"/>
    </row>
    <row r="4" customFormat="false" ht="12.75" hidden="false" customHeight="false" outlineLevel="0" collapsed="false">
      <c r="A4" s="2"/>
      <c r="B4" s="6" t="s">
        <v>4</v>
      </c>
      <c r="C4" s="6"/>
      <c r="D4" s="6"/>
      <c r="E4" s="6"/>
      <c r="F4" s="6"/>
      <c r="G4" s="6"/>
      <c r="H4" s="6"/>
      <c r="I4" s="6"/>
      <c r="J4" s="6"/>
      <c r="K4" s="6"/>
      <c r="L4" s="6"/>
      <c r="M4" s="7" t="s">
        <v>5</v>
      </c>
      <c r="N4" s="7"/>
      <c r="O4" s="7"/>
      <c r="P4" s="7"/>
      <c r="S4" s="2"/>
    </row>
    <row r="5" customFormat="false" ht="12.75" hidden="false" customHeight="false" outlineLevel="0" collapsed="false">
      <c r="A5" s="2"/>
      <c r="B5" s="2"/>
      <c r="M5" s="7" t="s">
        <v>6</v>
      </c>
      <c r="N5" s="7"/>
      <c r="O5" s="7"/>
      <c r="P5" s="7"/>
      <c r="S5" s="2"/>
    </row>
    <row r="6" customFormat="false" ht="12.75" hidden="false" customHeight="false" outlineLevel="0" collapsed="false">
      <c r="A6" s="2"/>
      <c r="B6" s="6" t="s">
        <v>7</v>
      </c>
      <c r="C6" s="6"/>
      <c r="D6" s="6"/>
      <c r="E6" s="6"/>
      <c r="F6" s="6"/>
      <c r="G6" s="6"/>
      <c r="H6" s="6"/>
      <c r="I6" s="6"/>
      <c r="J6" s="6"/>
      <c r="K6" s="6"/>
      <c r="L6" s="6"/>
      <c r="M6" s="8"/>
      <c r="N6" s="8"/>
      <c r="O6" s="8"/>
      <c r="P6" s="8"/>
      <c r="S6" s="2"/>
    </row>
    <row r="7" customFormat="false" ht="12.75" hidden="false" customHeight="false" outlineLevel="0" collapsed="false">
      <c r="A7" s="2"/>
      <c r="B7" s="2"/>
      <c r="M7" s="2"/>
      <c r="S7" s="2"/>
    </row>
    <row r="8" customFormat="false" ht="57.75" hidden="false" customHeight="true" outlineLevel="0" collapsed="false">
      <c r="A8" s="2"/>
      <c r="B8" s="9" t="s">
        <v>8</v>
      </c>
      <c r="C8" s="10" t="s">
        <v>9</v>
      </c>
      <c r="D8" s="10"/>
      <c r="E8" s="11" t="s">
        <v>10</v>
      </c>
      <c r="F8" s="11"/>
      <c r="G8" s="11"/>
      <c r="H8" s="11"/>
      <c r="I8" s="11"/>
      <c r="J8" s="11"/>
      <c r="K8" s="12" t="s">
        <v>11</v>
      </c>
      <c r="L8" s="12"/>
      <c r="M8" s="12"/>
      <c r="N8" s="12"/>
      <c r="O8" s="12"/>
      <c r="P8" s="12"/>
      <c r="S8" s="2"/>
    </row>
    <row r="9" customFormat="false" ht="12.75" hidden="false" customHeight="true" outlineLevel="0" collapsed="false">
      <c r="A9" s="2"/>
      <c r="B9" s="9"/>
      <c r="C9" s="13" t="s">
        <v>12</v>
      </c>
      <c r="D9" s="14" t="s">
        <v>13</v>
      </c>
      <c r="E9" s="15" t="s">
        <v>14</v>
      </c>
      <c r="F9" s="15"/>
      <c r="G9" s="16" t="s">
        <v>15</v>
      </c>
      <c r="H9" s="16"/>
      <c r="I9" s="16" t="s">
        <v>16</v>
      </c>
      <c r="J9" s="16"/>
      <c r="K9" s="15" t="s">
        <v>14</v>
      </c>
      <c r="L9" s="15"/>
      <c r="M9" s="17" t="s">
        <v>15</v>
      </c>
      <c r="N9" s="17"/>
      <c r="O9" s="18" t="s">
        <v>16</v>
      </c>
      <c r="P9" s="18"/>
      <c r="S9" s="2"/>
    </row>
    <row r="10" customFormat="false" ht="39" hidden="false" customHeight="false" outlineLevel="0" collapsed="false">
      <c r="A10" s="2"/>
      <c r="B10" s="9"/>
      <c r="C10" s="13"/>
      <c r="D10" s="14"/>
      <c r="E10" s="19" t="s">
        <v>17</v>
      </c>
      <c r="F10" s="20" t="s">
        <v>18</v>
      </c>
      <c r="G10" s="20" t="s">
        <v>17</v>
      </c>
      <c r="H10" s="20" t="s">
        <v>18</v>
      </c>
      <c r="I10" s="20" t="s">
        <v>17</v>
      </c>
      <c r="J10" s="20" t="s">
        <v>18</v>
      </c>
      <c r="K10" s="20" t="s">
        <v>17</v>
      </c>
      <c r="L10" s="20" t="s">
        <v>18</v>
      </c>
      <c r="M10" s="20" t="s">
        <v>17</v>
      </c>
      <c r="N10" s="20" t="s">
        <v>18</v>
      </c>
      <c r="O10" s="21" t="s">
        <v>17</v>
      </c>
      <c r="P10" s="22" t="s">
        <v>19</v>
      </c>
      <c r="S10" s="2"/>
    </row>
    <row r="11" customFormat="false" ht="13.5" hidden="false" customHeight="false" outlineLevel="0" collapsed="false">
      <c r="A11" s="2"/>
      <c r="B11" s="23" t="s">
        <v>20</v>
      </c>
      <c r="C11" s="24" t="n">
        <v>1</v>
      </c>
      <c r="D11" s="25" t="n">
        <v>2</v>
      </c>
      <c r="E11" s="25" t="n">
        <v>3</v>
      </c>
      <c r="F11" s="25" t="n">
        <v>4</v>
      </c>
      <c r="G11" s="25" t="n">
        <v>5</v>
      </c>
      <c r="H11" s="25" t="n">
        <v>6</v>
      </c>
      <c r="I11" s="25" t="n">
        <v>7</v>
      </c>
      <c r="J11" s="25" t="n">
        <v>8</v>
      </c>
      <c r="K11" s="25" t="n">
        <v>9</v>
      </c>
      <c r="L11" s="25" t="n">
        <v>10</v>
      </c>
      <c r="M11" s="25" t="n">
        <v>11</v>
      </c>
      <c r="N11" s="25" t="n">
        <v>12</v>
      </c>
      <c r="O11" s="25" t="n">
        <v>13</v>
      </c>
      <c r="P11" s="26" t="n">
        <v>14</v>
      </c>
    </row>
    <row r="12" customFormat="false" ht="12.75" hidden="false" customHeight="false" outlineLevel="0" collapsed="false">
      <c r="A12" s="2"/>
      <c r="B12" s="27" t="s">
        <v>21</v>
      </c>
      <c r="C12" s="28" t="n">
        <v>40</v>
      </c>
      <c r="D12" s="29" t="n">
        <v>2</v>
      </c>
      <c r="E12" s="30" t="n">
        <f aca="false">872644460.34/1000</f>
        <v>872644.46034</v>
      </c>
      <c r="F12" s="30" t="n">
        <f aca="false">136379038.36/1000</f>
        <v>136379.03836</v>
      </c>
      <c r="G12" s="31" t="n">
        <v>845505.61211</v>
      </c>
      <c r="H12" s="31" t="n">
        <v>131352.23361</v>
      </c>
      <c r="I12" s="31" t="n">
        <v>580627.727</v>
      </c>
      <c r="J12" s="31" t="n">
        <v>223215.699</v>
      </c>
      <c r="K12" s="32" t="n">
        <v>9.02</v>
      </c>
      <c r="L12" s="33" t="n">
        <v>4.63</v>
      </c>
      <c r="M12" s="34" t="n">
        <v>9.01</v>
      </c>
      <c r="N12" s="34" t="n">
        <v>4.72</v>
      </c>
      <c r="O12" s="35" t="n">
        <v>9.38</v>
      </c>
      <c r="P12" s="36" t="n">
        <v>4.42</v>
      </c>
    </row>
    <row r="13" customFormat="false" ht="12.75" hidden="false" customHeight="false" outlineLevel="0" collapsed="false">
      <c r="A13" s="2"/>
      <c r="B13" s="37" t="s">
        <v>22</v>
      </c>
      <c r="C13" s="38" t="n">
        <v>7</v>
      </c>
      <c r="D13" s="39" t="n">
        <v>6</v>
      </c>
      <c r="E13" s="40" t="n">
        <v>852131.48056</v>
      </c>
      <c r="F13" s="40" t="n">
        <v>964860.012217</v>
      </c>
      <c r="G13" s="41" t="n">
        <v>798995</v>
      </c>
      <c r="H13" s="41" t="n">
        <v>945002</v>
      </c>
      <c r="I13" s="41" t="n">
        <v>655723.106</v>
      </c>
      <c r="J13" s="41" t="n">
        <v>1191635.798</v>
      </c>
      <c r="K13" s="42" t="n">
        <v>7.72</v>
      </c>
      <c r="L13" s="43" t="n">
        <v>4.11</v>
      </c>
      <c r="M13" s="44" t="n">
        <v>7.53</v>
      </c>
      <c r="N13" s="44" t="n">
        <v>4.07</v>
      </c>
      <c r="O13" s="45" t="n">
        <v>8.68</v>
      </c>
      <c r="P13" s="46" t="n">
        <v>4.75</v>
      </c>
    </row>
    <row r="14" customFormat="false" ht="12.75" hidden="false" customHeight="false" outlineLevel="0" collapsed="false">
      <c r="A14" s="2"/>
      <c r="B14" s="37" t="s">
        <v>23</v>
      </c>
      <c r="C14" s="38" t="n">
        <v>15</v>
      </c>
      <c r="D14" s="39" t="n">
        <v>0</v>
      </c>
      <c r="E14" s="40" t="n">
        <f aca="false">170820785.73/1000</f>
        <v>170820.78573</v>
      </c>
      <c r="F14" s="40" t="n">
        <f aca="false">81960212.98/1000</f>
        <v>81960.21298</v>
      </c>
      <c r="G14" s="40" t="n">
        <v>150357.55284</v>
      </c>
      <c r="H14" s="40" t="n">
        <v>84409.25176</v>
      </c>
      <c r="I14" s="40" t="n">
        <v>125285.195</v>
      </c>
      <c r="J14" s="40" t="n">
        <v>196458.263</v>
      </c>
      <c r="K14" s="42" t="n">
        <v>7.02</v>
      </c>
      <c r="L14" s="43" t="n">
        <v>4.47</v>
      </c>
      <c r="M14" s="44" t="n">
        <v>6.91</v>
      </c>
      <c r="N14" s="44" t="n">
        <v>4.46193534727526</v>
      </c>
      <c r="O14" s="45" t="n">
        <v>7.25</v>
      </c>
      <c r="P14" s="46" t="n">
        <v>4.99740527541083</v>
      </c>
    </row>
    <row r="15" customFormat="false" ht="12.75" hidden="false" customHeight="false" outlineLevel="0" collapsed="false">
      <c r="A15" s="2"/>
      <c r="B15" s="37" t="s">
        <v>24</v>
      </c>
      <c r="C15" s="38" t="n">
        <v>2483</v>
      </c>
      <c r="D15" s="39" t="n">
        <v>0</v>
      </c>
      <c r="E15" s="40" t="n">
        <f aca="false">2309539625.95/1000</f>
        <v>2309539.62595</v>
      </c>
      <c r="F15" s="40" t="n">
        <f aca="false">6698458/1000</f>
        <v>6698.458</v>
      </c>
      <c r="G15" s="40" t="n">
        <v>2275305.41511002</v>
      </c>
      <c r="H15" s="40" t="n">
        <v>6693.3105</v>
      </c>
      <c r="I15" s="40" t="n">
        <v>1953644.044</v>
      </c>
      <c r="J15" s="40" t="n">
        <v>0</v>
      </c>
      <c r="K15" s="42" t="n">
        <v>7.11360695611448</v>
      </c>
      <c r="L15" s="43" t="n">
        <v>4.15</v>
      </c>
      <c r="M15" s="44" t="n">
        <v>9.15191868122932</v>
      </c>
      <c r="N15" s="44" t="n">
        <v>4.15</v>
      </c>
      <c r="O15" s="45" t="n">
        <v>9.40489600511521</v>
      </c>
      <c r="P15" s="46" t="n">
        <v>0</v>
      </c>
    </row>
    <row r="16" customFormat="false" ht="12.75" hidden="false" customHeight="false" outlineLevel="0" collapsed="false">
      <c r="A16" s="2"/>
      <c r="B16" s="37" t="s">
        <v>25</v>
      </c>
      <c r="C16" s="38" t="n">
        <v>2</v>
      </c>
      <c r="D16" s="39" t="n">
        <v>1</v>
      </c>
      <c r="E16" s="40" t="n">
        <f aca="false">234926917.88/1000</f>
        <v>234926.91788</v>
      </c>
      <c r="F16" s="40" t="n">
        <f aca="false">429487813.4/1000</f>
        <v>429487.8134</v>
      </c>
      <c r="G16" s="40" t="n">
        <v>213715.12601</v>
      </c>
      <c r="H16" s="40" t="n">
        <v>324190.91197</v>
      </c>
      <c r="I16" s="40" t="n">
        <v>257235.142</v>
      </c>
      <c r="J16" s="40" t="n">
        <v>257537.227</v>
      </c>
      <c r="K16" s="42" t="n">
        <v>15.5642860320362</v>
      </c>
      <c r="L16" s="43" t="n">
        <v>4.37</v>
      </c>
      <c r="M16" s="44" t="n">
        <v>16.2240458780361</v>
      </c>
      <c r="N16" s="44" t="n">
        <v>4.45364455504264</v>
      </c>
      <c r="O16" s="45" t="n">
        <v>15.0939808649471</v>
      </c>
      <c r="P16" s="46" t="n">
        <v>4.73</v>
      </c>
    </row>
    <row r="17" customFormat="false" ht="12" hidden="false" customHeight="true" outlineLevel="0" collapsed="false">
      <c r="A17" s="2"/>
      <c r="B17" s="37" t="s">
        <v>26</v>
      </c>
      <c r="C17" s="38" t="n">
        <v>0</v>
      </c>
      <c r="D17" s="39" t="n">
        <v>0</v>
      </c>
      <c r="E17" s="40" t="n">
        <f aca="false">0/1000</f>
        <v>0</v>
      </c>
      <c r="F17" s="40" t="n">
        <f aca="false">0/1000</f>
        <v>0</v>
      </c>
      <c r="G17" s="40" t="n">
        <v>0</v>
      </c>
      <c r="H17" s="40" t="n">
        <v>0</v>
      </c>
      <c r="I17" s="40" t="n">
        <v>0</v>
      </c>
      <c r="J17" s="40" t="n">
        <v>0</v>
      </c>
      <c r="K17" s="42" t="n">
        <v>0</v>
      </c>
      <c r="L17" s="43" t="n">
        <v>0</v>
      </c>
      <c r="M17" s="44" t="n">
        <v>0</v>
      </c>
      <c r="N17" s="44" t="n">
        <v>0</v>
      </c>
      <c r="O17" s="45" t="n">
        <v>0</v>
      </c>
      <c r="P17" s="46" t="n">
        <v>0</v>
      </c>
    </row>
    <row r="18" customFormat="false" ht="12.75" hidden="false" customHeight="false" outlineLevel="0" collapsed="false">
      <c r="A18" s="2"/>
      <c r="B18" s="37" t="s">
        <v>27</v>
      </c>
      <c r="C18" s="38" t="n">
        <v>0</v>
      </c>
      <c r="D18" s="39" t="n">
        <v>0</v>
      </c>
      <c r="E18" s="40" t="n">
        <f aca="false">0/1000</f>
        <v>0</v>
      </c>
      <c r="F18" s="40" t="n">
        <f aca="false">0/1000</f>
        <v>0</v>
      </c>
      <c r="G18" s="41" t="n">
        <v>0</v>
      </c>
      <c r="H18" s="41" t="n">
        <v>0</v>
      </c>
      <c r="I18" s="41" t="n">
        <v>0</v>
      </c>
      <c r="J18" s="41" t="n">
        <v>0</v>
      </c>
      <c r="K18" s="42" t="n">
        <v>0</v>
      </c>
      <c r="L18" s="43" t="n">
        <v>0</v>
      </c>
      <c r="M18" s="44" t="n">
        <v>0</v>
      </c>
      <c r="N18" s="44" t="n">
        <v>0</v>
      </c>
      <c r="O18" s="45" t="n">
        <v>0</v>
      </c>
      <c r="P18" s="46" t="n">
        <v>0</v>
      </c>
    </row>
    <row r="19" customFormat="false" ht="12.75" hidden="false" customHeight="false" outlineLevel="0" collapsed="false">
      <c r="A19" s="2"/>
      <c r="B19" s="37" t="s">
        <v>28</v>
      </c>
      <c r="C19" s="38" t="n">
        <v>0</v>
      </c>
      <c r="D19" s="39" t="n">
        <v>0</v>
      </c>
      <c r="E19" s="40" t="n">
        <f aca="false">146879000/1000</f>
        <v>146879</v>
      </c>
      <c r="F19" s="40" t="n">
        <f aca="false">0/1000</f>
        <v>0</v>
      </c>
      <c r="G19" s="40" t="n">
        <v>139749</v>
      </c>
      <c r="H19" s="40" t="n">
        <v>0</v>
      </c>
      <c r="I19" s="40" t="n">
        <v>5026.174</v>
      </c>
      <c r="J19" s="40" t="n">
        <v>0</v>
      </c>
      <c r="K19" s="42" t="n">
        <v>8</v>
      </c>
      <c r="L19" s="43" t="n">
        <v>0</v>
      </c>
      <c r="M19" s="44" t="n">
        <v>8</v>
      </c>
      <c r="N19" s="44" t="n">
        <v>0</v>
      </c>
      <c r="O19" s="45" t="n">
        <v>9.5</v>
      </c>
      <c r="P19" s="46" t="n">
        <v>0</v>
      </c>
    </row>
    <row r="20" customFormat="false" ht="25.5" hidden="false" customHeight="false" outlineLevel="0" collapsed="false">
      <c r="A20" s="2"/>
      <c r="B20" s="37" t="s">
        <v>29</v>
      </c>
      <c r="C20" s="38" t="n">
        <v>0</v>
      </c>
      <c r="D20" s="39" t="n">
        <v>0</v>
      </c>
      <c r="E20" s="40" t="n">
        <f aca="false">0/1000</f>
        <v>0</v>
      </c>
      <c r="F20" s="40" t="n">
        <f aca="false">0/1000</f>
        <v>0</v>
      </c>
      <c r="G20" s="40" t="n">
        <v>0</v>
      </c>
      <c r="H20" s="40" t="n">
        <v>0</v>
      </c>
      <c r="I20" s="40" t="n">
        <v>0</v>
      </c>
      <c r="J20" s="40" t="n">
        <v>0</v>
      </c>
      <c r="K20" s="42" t="n">
        <v>0</v>
      </c>
      <c r="L20" s="43" t="n">
        <v>0</v>
      </c>
      <c r="M20" s="44" t="n">
        <v>0</v>
      </c>
      <c r="N20" s="44" t="n">
        <v>0</v>
      </c>
      <c r="O20" s="45" t="n">
        <v>0</v>
      </c>
      <c r="P20" s="46" t="n">
        <v>0</v>
      </c>
    </row>
    <row r="21" customFormat="false" ht="12.75" hidden="false" customHeight="false" outlineLevel="0" collapsed="false">
      <c r="A21" s="2"/>
      <c r="B21" s="37" t="s">
        <v>30</v>
      </c>
      <c r="C21" s="38" t="n">
        <v>0</v>
      </c>
      <c r="D21" s="39" t="n">
        <v>0</v>
      </c>
      <c r="E21" s="40" t="n">
        <f aca="false">0/1000</f>
        <v>0</v>
      </c>
      <c r="F21" s="40" t="n">
        <f aca="false">0/1000</f>
        <v>0</v>
      </c>
      <c r="G21" s="40" t="n">
        <v>0</v>
      </c>
      <c r="H21" s="40" t="n">
        <v>0</v>
      </c>
      <c r="I21" s="40" t="n">
        <v>0</v>
      </c>
      <c r="J21" s="40" t="n">
        <v>0</v>
      </c>
      <c r="K21" s="42" t="n">
        <v>0</v>
      </c>
      <c r="L21" s="43" t="n">
        <v>0</v>
      </c>
      <c r="M21" s="44" t="n">
        <v>0</v>
      </c>
      <c r="N21" s="44" t="n">
        <v>0</v>
      </c>
      <c r="O21" s="45" t="n">
        <v>0</v>
      </c>
      <c r="P21" s="46" t="n">
        <v>0</v>
      </c>
    </row>
    <row r="22" customFormat="false" ht="25.5" hidden="false" customHeight="false" outlineLevel="0" collapsed="false">
      <c r="A22" s="2"/>
      <c r="B22" s="37" t="s">
        <v>31</v>
      </c>
      <c r="C22" s="38" t="n">
        <v>0</v>
      </c>
      <c r="D22" s="39" t="n">
        <v>0</v>
      </c>
      <c r="E22" s="40" t="n">
        <f aca="false">2926174/1000</f>
        <v>2926.174</v>
      </c>
      <c r="F22" s="40" t="n">
        <f aca="false">0/1000</f>
        <v>0</v>
      </c>
      <c r="G22" s="40" t="n">
        <v>3276.174</v>
      </c>
      <c r="H22" s="40" t="n">
        <v>0</v>
      </c>
      <c r="I22" s="40" t="n">
        <v>0</v>
      </c>
      <c r="J22" s="40" t="n">
        <v>0</v>
      </c>
      <c r="K22" s="42" t="n">
        <v>9.5</v>
      </c>
      <c r="L22" s="43" t="n">
        <v>0</v>
      </c>
      <c r="M22" s="44" t="n">
        <v>9.5</v>
      </c>
      <c r="N22" s="44" t="n">
        <v>0</v>
      </c>
      <c r="O22" s="45" t="n">
        <v>0</v>
      </c>
      <c r="P22" s="46" t="n">
        <v>0</v>
      </c>
    </row>
    <row r="23" customFormat="false" ht="12.75" hidden="false" customHeight="false" outlineLevel="0" collapsed="false">
      <c r="A23" s="2"/>
      <c r="B23" s="37" t="s">
        <v>32</v>
      </c>
      <c r="C23" s="38" t="n">
        <v>10</v>
      </c>
      <c r="D23" s="39" t="n">
        <v>7</v>
      </c>
      <c r="E23" s="40" t="n">
        <f aca="false">112525249.03/1000</f>
        <v>112525.24903</v>
      </c>
      <c r="F23" s="40" t="n">
        <f aca="false">661420534.18/1000</f>
        <v>661420.53418</v>
      </c>
      <c r="G23" s="40" t="n">
        <v>96910.2372</v>
      </c>
      <c r="H23" s="40" t="n">
        <v>668048.74651</v>
      </c>
      <c r="I23" s="40" t="n">
        <v>90475.77</v>
      </c>
      <c r="J23" s="40" t="n">
        <v>664103.127</v>
      </c>
      <c r="K23" s="42" t="n">
        <v>8.87</v>
      </c>
      <c r="L23" s="43" t="n">
        <v>4.76</v>
      </c>
      <c r="M23" s="44" t="n">
        <v>8.85</v>
      </c>
      <c r="N23" s="44" t="n">
        <v>4.77</v>
      </c>
      <c r="O23" s="45" t="n">
        <v>9.79</v>
      </c>
      <c r="P23" s="46" t="n">
        <v>5.32</v>
      </c>
    </row>
    <row r="24" customFormat="false" ht="12.75" hidden="false" customHeight="false" outlineLevel="0" collapsed="false">
      <c r="A24" s="2"/>
      <c r="B24" s="37" t="s">
        <v>33</v>
      </c>
      <c r="C24" s="38" t="n">
        <v>73</v>
      </c>
      <c r="D24" s="39" t="n">
        <v>16</v>
      </c>
      <c r="E24" s="40" t="n">
        <v>1217065.35358</v>
      </c>
      <c r="F24" s="40" t="n">
        <v>2029240.598203</v>
      </c>
      <c r="G24" s="40" t="n">
        <v>1197119</v>
      </c>
      <c r="H24" s="40" t="n">
        <v>2095868</v>
      </c>
      <c r="I24" s="40" t="n">
        <v>1004570.384</v>
      </c>
      <c r="J24" s="40" t="n">
        <v>2183077.988</v>
      </c>
      <c r="K24" s="42" t="n">
        <v>7.35</v>
      </c>
      <c r="L24" s="43" t="n">
        <v>4.23</v>
      </c>
      <c r="M24" s="44" t="n">
        <v>7.31</v>
      </c>
      <c r="N24" s="44" t="n">
        <v>4.25</v>
      </c>
      <c r="O24" s="45" t="n">
        <v>7.87</v>
      </c>
      <c r="P24" s="46" t="n">
        <v>4.56</v>
      </c>
    </row>
    <row r="25" customFormat="false" ht="12.75" hidden="false" customHeight="false" outlineLevel="0" collapsed="false">
      <c r="A25" s="2"/>
      <c r="B25" s="37" t="s">
        <v>34</v>
      </c>
      <c r="C25" s="38" t="n">
        <v>2</v>
      </c>
      <c r="D25" s="39" t="n">
        <v>0</v>
      </c>
      <c r="E25" s="40" t="n">
        <f aca="false">(21917929+0)/1000</f>
        <v>21917.929</v>
      </c>
      <c r="F25" s="40" t="n">
        <f aca="false">(215422417.45+0)/1000</f>
        <v>215422.41745</v>
      </c>
      <c r="G25" s="40" t="n">
        <v>17668.556</v>
      </c>
      <c r="H25" s="40" t="n">
        <v>217227.46205</v>
      </c>
      <c r="I25" s="40" t="n">
        <v>16075.324</v>
      </c>
      <c r="J25" s="40" t="n">
        <v>228889.61</v>
      </c>
      <c r="K25" s="42" t="n">
        <v>9.51</v>
      </c>
      <c r="L25" s="43" t="n">
        <v>4.59</v>
      </c>
      <c r="M25" s="44" t="n">
        <v>8.98</v>
      </c>
      <c r="N25" s="44" t="n">
        <v>4.59152997324723</v>
      </c>
      <c r="O25" s="45" t="n">
        <v>9.48</v>
      </c>
      <c r="P25" s="46" t="n">
        <v>4.62</v>
      </c>
    </row>
    <row r="26" customFormat="false" ht="12.75" hidden="false" customHeight="false" outlineLevel="0" collapsed="false">
      <c r="A26" s="2"/>
      <c r="B26" s="37" t="s">
        <v>35</v>
      </c>
      <c r="C26" s="38" t="n">
        <v>419</v>
      </c>
      <c r="D26" s="39" t="n">
        <v>8</v>
      </c>
      <c r="E26" s="40" t="n">
        <v>1979869.99483</v>
      </c>
      <c r="F26" s="40" t="n">
        <v>150.180595</v>
      </c>
      <c r="G26" s="40" t="n">
        <v>1983279.03987</v>
      </c>
      <c r="H26" s="40" t="n">
        <v>5.950838</v>
      </c>
      <c r="I26" s="40" t="n">
        <v>1363559.659</v>
      </c>
      <c r="J26" s="40" t="n">
        <v>0</v>
      </c>
      <c r="K26" s="42" t="n">
        <v>7.56</v>
      </c>
      <c r="L26" s="43" t="n">
        <v>0</v>
      </c>
      <c r="M26" s="44" t="n">
        <v>7.58</v>
      </c>
      <c r="N26" s="44" t="n">
        <v>0</v>
      </c>
      <c r="O26" s="45" t="n">
        <v>7.97</v>
      </c>
      <c r="P26" s="46" t="n">
        <v>0</v>
      </c>
    </row>
    <row r="27" customFormat="false" ht="12.75" hidden="false" customHeight="false" outlineLevel="0" collapsed="false">
      <c r="A27" s="2"/>
      <c r="B27" s="37" t="s">
        <v>36</v>
      </c>
      <c r="C27" s="38" t="n">
        <v>0</v>
      </c>
      <c r="D27" s="39" t="n">
        <v>0</v>
      </c>
      <c r="E27" s="40" t="n">
        <f aca="false">2217968.82/1000</f>
        <v>2217.96882</v>
      </c>
      <c r="F27" s="40" t="n">
        <f aca="false">0/1000</f>
        <v>0</v>
      </c>
      <c r="G27" s="41" t="n">
        <v>2772.40306</v>
      </c>
      <c r="H27" s="41" t="n">
        <v>0</v>
      </c>
      <c r="I27" s="41" t="n">
        <v>1546.131</v>
      </c>
      <c r="J27" s="41" t="n">
        <v>650.759</v>
      </c>
      <c r="K27" s="42" t="n">
        <v>9.51452116445893</v>
      </c>
      <c r="L27" s="43" t="n">
        <v>0</v>
      </c>
      <c r="M27" s="44" t="n">
        <v>9.51444830319874</v>
      </c>
      <c r="N27" s="44" t="n">
        <v>0</v>
      </c>
      <c r="O27" s="45" t="n">
        <v>10.32</v>
      </c>
      <c r="P27" s="46" t="n">
        <v>5.75</v>
      </c>
    </row>
    <row r="28" customFormat="false" ht="12.75" hidden="false" customHeight="false" outlineLevel="0" collapsed="false">
      <c r="A28" s="2"/>
      <c r="B28" s="37" t="s">
        <v>37</v>
      </c>
      <c r="C28" s="38" t="n">
        <v>45</v>
      </c>
      <c r="D28" s="39" t="n">
        <v>0</v>
      </c>
      <c r="E28" s="40" t="n">
        <f aca="false">(383894103.59+0)/1000</f>
        <v>383894.10359</v>
      </c>
      <c r="F28" s="40" t="n">
        <f aca="false">(9959794.63+0)/1000</f>
        <v>9959.79463</v>
      </c>
      <c r="G28" s="41" t="n">
        <v>364795.65369</v>
      </c>
      <c r="H28" s="41" t="n">
        <v>9861.89369</v>
      </c>
      <c r="I28" s="41" t="n">
        <v>217187.255</v>
      </c>
      <c r="J28" s="41" t="n">
        <v>4700.531</v>
      </c>
      <c r="K28" s="42" t="n">
        <v>9.57</v>
      </c>
      <c r="L28" s="43" t="n">
        <v>4.12</v>
      </c>
      <c r="M28" s="44" t="n">
        <v>9.53</v>
      </c>
      <c r="N28" s="44" t="n">
        <v>4.17</v>
      </c>
      <c r="O28" s="45" t="n">
        <v>8.86</v>
      </c>
      <c r="P28" s="46" t="n">
        <v>6.18</v>
      </c>
    </row>
    <row r="29" customFormat="false" ht="25.5" hidden="false" customHeight="false" outlineLevel="0" collapsed="false">
      <c r="A29" s="2"/>
      <c r="B29" s="37" t="s">
        <v>38</v>
      </c>
      <c r="C29" s="38" t="n">
        <v>11</v>
      </c>
      <c r="D29" s="39" t="n">
        <v>0</v>
      </c>
      <c r="E29" s="40" t="n">
        <v>481934.79352</v>
      </c>
      <c r="F29" s="40" t="n">
        <v>193745.803482</v>
      </c>
      <c r="G29" s="40" t="n">
        <v>474205</v>
      </c>
      <c r="H29" s="40" t="n">
        <v>197806</v>
      </c>
      <c r="I29" s="40" t="n">
        <v>497301.66</v>
      </c>
      <c r="J29" s="40" t="n">
        <v>182303.574</v>
      </c>
      <c r="K29" s="42" t="n">
        <v>7.71</v>
      </c>
      <c r="L29" s="43" t="n">
        <v>4.05</v>
      </c>
      <c r="M29" s="43" t="n">
        <v>7.67</v>
      </c>
      <c r="N29" s="43" t="n">
        <v>4.06</v>
      </c>
      <c r="O29" s="47" t="n">
        <v>9.37</v>
      </c>
      <c r="P29" s="48" t="n">
        <v>4.13726890395357</v>
      </c>
      <c r="Q29" s="49"/>
    </row>
    <row r="30" customFormat="false" ht="12.75" hidden="false" customHeight="false" outlineLevel="0" collapsed="false">
      <c r="A30" s="2"/>
      <c r="B30" s="37" t="s">
        <v>39</v>
      </c>
      <c r="C30" s="50" t="n">
        <v>11</v>
      </c>
      <c r="D30" s="51" t="n">
        <v>0</v>
      </c>
      <c r="E30" s="52" t="n">
        <f aca="false">38267587.34/1000</f>
        <v>38267.58734</v>
      </c>
      <c r="F30" s="52" t="n">
        <f aca="false">33562585.74/1000</f>
        <v>33562.58574</v>
      </c>
      <c r="G30" s="52" t="n">
        <v>35292.75723</v>
      </c>
      <c r="H30" s="52" t="n">
        <v>34488.56733</v>
      </c>
      <c r="I30" s="52" t="n">
        <v>35514.615</v>
      </c>
      <c r="J30" s="52" t="n">
        <v>17407.312</v>
      </c>
      <c r="K30" s="53" t="n">
        <v>8.91</v>
      </c>
      <c r="L30" s="54" t="n">
        <v>4.71</v>
      </c>
      <c r="M30" s="55" t="n">
        <v>8.76074362717055</v>
      </c>
      <c r="N30" s="55" t="n">
        <v>4.69</v>
      </c>
      <c r="O30" s="56" t="n">
        <v>9.23</v>
      </c>
      <c r="P30" s="57" t="n">
        <v>4.55184332953696</v>
      </c>
    </row>
    <row r="31" customFormat="false" ht="13.5" hidden="false" customHeight="false" outlineLevel="0" collapsed="false">
      <c r="A31" s="2"/>
      <c r="B31" s="58" t="s">
        <v>40</v>
      </c>
      <c r="C31" s="59" t="n">
        <v>9247</v>
      </c>
      <c r="D31" s="60" t="n">
        <v>1387</v>
      </c>
      <c r="E31" s="61" t="n">
        <v>389421.86086</v>
      </c>
      <c r="F31" s="61" t="n">
        <v>165735.578975</v>
      </c>
      <c r="G31" s="61" t="n">
        <v>391974.66903</v>
      </c>
      <c r="H31" s="61" t="n">
        <v>119829.822553</v>
      </c>
      <c r="I31" s="61" t="n">
        <v>341221.346</v>
      </c>
      <c r="J31" s="61" t="n">
        <v>134042.558</v>
      </c>
      <c r="K31" s="62" t="n">
        <v>8.82</v>
      </c>
      <c r="L31" s="63" t="n">
        <v>2.89</v>
      </c>
      <c r="M31" s="64" t="n">
        <v>8.83</v>
      </c>
      <c r="N31" s="63" t="n">
        <v>2.39</v>
      </c>
      <c r="O31" s="65" t="n">
        <v>10.08</v>
      </c>
      <c r="P31" s="66" t="n">
        <v>3.52</v>
      </c>
      <c r="Q31" s="49"/>
    </row>
    <row r="32" customFormat="false" ht="12.75" hidden="false" customHeight="false" outlineLevel="0" collapsed="false">
      <c r="A32" s="2"/>
      <c r="B32" s="2"/>
      <c r="F32" s="49"/>
      <c r="G32" s="49"/>
      <c r="H32" s="49"/>
      <c r="I32" s="49"/>
      <c r="J32" s="49"/>
      <c r="K32" s="67"/>
      <c r="L32" s="49"/>
      <c r="M32" s="49"/>
      <c r="N32" s="49"/>
      <c r="O32" s="49"/>
      <c r="P32" s="49"/>
      <c r="Q32" s="49"/>
    </row>
    <row r="33" customFormat="false" ht="12.75" hidden="false" customHeight="false" outlineLevel="0" collapsed="false">
      <c r="A33" s="2"/>
      <c r="B33" s="5" t="s">
        <v>41</v>
      </c>
      <c r="K33" s="2"/>
      <c r="S33" s="2"/>
    </row>
    <row r="34" customFormat="false" ht="15" hidden="false" customHeight="true" outlineLevel="0" collapsed="false">
      <c r="A34" s="2"/>
      <c r="B34" s="68" t="s">
        <v>42</v>
      </c>
      <c r="C34" s="68"/>
      <c r="D34" s="68"/>
      <c r="E34" s="68"/>
      <c r="F34" s="68"/>
      <c r="G34" s="68"/>
      <c r="H34" s="68"/>
      <c r="I34" s="68"/>
      <c r="J34" s="68"/>
      <c r="K34" s="68"/>
      <c r="L34" s="68"/>
      <c r="M34" s="68"/>
      <c r="N34" s="68"/>
      <c r="O34" s="68"/>
      <c r="P34" s="68"/>
      <c r="S34" s="2"/>
    </row>
    <row r="35" customFormat="false" ht="12" hidden="false" customHeight="true" outlineLevel="0" collapsed="false">
      <c r="A35" s="2"/>
      <c r="B35" s="5" t="s">
        <v>43</v>
      </c>
      <c r="S35" s="2"/>
    </row>
    <row r="36" customFormat="false" ht="12" hidden="false" customHeight="true" outlineLevel="0" collapsed="false">
      <c r="A36" s="2"/>
      <c r="B36" s="5" t="s">
        <v>44</v>
      </c>
      <c r="S36" s="2"/>
    </row>
    <row r="37" customFormat="false" ht="22.5" hidden="false" customHeight="true" outlineLevel="0" collapsed="false">
      <c r="A37" s="2"/>
      <c r="B37" s="68" t="s">
        <v>45</v>
      </c>
      <c r="C37" s="68"/>
      <c r="D37" s="68"/>
      <c r="E37" s="68"/>
      <c r="F37" s="68"/>
      <c r="G37" s="68"/>
      <c r="H37" s="68"/>
      <c r="I37" s="68"/>
      <c r="J37" s="68"/>
      <c r="K37" s="68"/>
      <c r="L37" s="68"/>
      <c r="M37" s="68"/>
      <c r="N37" s="68"/>
      <c r="O37" s="68"/>
      <c r="P37" s="68"/>
      <c r="S37" s="2"/>
    </row>
    <row r="38" customFormat="false" ht="12.75" hidden="false" customHeight="false" outlineLevel="0" collapsed="false">
      <c r="A38" s="2"/>
      <c r="B38" s="5" t="s">
        <v>46</v>
      </c>
      <c r="S38" s="2"/>
    </row>
    <row r="39" customFormat="false" ht="12.75" hidden="false" customHeight="false" outlineLevel="0" collapsed="false">
      <c r="A39" s="2"/>
      <c r="B39" s="2"/>
      <c r="S39" s="2"/>
    </row>
    <row r="40" customFormat="false" ht="12.75" hidden="false" customHeight="false" outlineLevel="0" collapsed="false">
      <c r="A40" s="2"/>
      <c r="B40" s="2" t="s">
        <v>47</v>
      </c>
      <c r="S40" s="2"/>
    </row>
    <row r="41" customFormat="false" ht="12.75" hidden="false" customHeight="false" outlineLevel="0" collapsed="false">
      <c r="A41" s="2"/>
      <c r="B41" s="2" t="s">
        <v>48</v>
      </c>
      <c r="E41" s="1" t="s">
        <v>49</v>
      </c>
      <c r="S41" s="2"/>
    </row>
    <row r="42" customFormat="false" ht="12.75" hidden="false" customHeight="false" outlineLevel="0" collapsed="false">
      <c r="A42" s="2"/>
      <c r="B42" s="2"/>
      <c r="S42" s="2"/>
    </row>
    <row r="43" customFormat="false" ht="12.75" hidden="false" customHeight="false" outlineLevel="0" collapsed="false">
      <c r="A43" s="2"/>
      <c r="B43" s="2" t="s">
        <v>50</v>
      </c>
      <c r="S43" s="2"/>
    </row>
    <row r="44" customFormat="false" ht="21.6" hidden="false" customHeight="true" outlineLevel="0" collapsed="false">
      <c r="A44" s="2"/>
      <c r="B44" s="2" t="s">
        <v>51</v>
      </c>
      <c r="S44" s="2"/>
    </row>
  </sheetData>
  <mergeCells count="20">
    <mergeCell ref="B3:L3"/>
    <mergeCell ref="M3:P3"/>
    <mergeCell ref="B4:L4"/>
    <mergeCell ref="M4:P4"/>
    <mergeCell ref="M5:P5"/>
    <mergeCell ref="B6:L6"/>
    <mergeCell ref="B8:B10"/>
    <mergeCell ref="C8:D8"/>
    <mergeCell ref="E8:J8"/>
    <mergeCell ref="K8:P8"/>
    <mergeCell ref="C9:C10"/>
    <mergeCell ref="D9:D10"/>
    <mergeCell ref="E9:F9"/>
    <mergeCell ref="G9:H9"/>
    <mergeCell ref="I9:J9"/>
    <mergeCell ref="K9:L9"/>
    <mergeCell ref="M9:N9"/>
    <mergeCell ref="O9:P9"/>
    <mergeCell ref="B34:P34"/>
    <mergeCell ref="B37:P37"/>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9.14"/>
    <col collapsed="false" customWidth="true" hidden="false" outlineLevel="0" max="9" min="3" style="69" width="16.56"/>
  </cols>
  <sheetData>
    <row r="1" customFormat="false" ht="12.75" hidden="false" customHeight="false" outlineLevel="0" collapsed="false">
      <c r="A1" s="70"/>
      <c r="B1" s="70"/>
    </row>
    <row r="2" customFormat="false" ht="12.75" hidden="false" customHeight="false" outlineLevel="0" collapsed="false">
      <c r="A2" s="70"/>
      <c r="B2" s="70"/>
    </row>
    <row r="3" customFormat="false" ht="12.75" hidden="false" customHeight="false" outlineLevel="0" collapsed="false">
      <c r="A3" s="70"/>
      <c r="B3" s="70"/>
    </row>
    <row r="4" customFormat="false" ht="12.75" hidden="false" customHeight="false" outlineLevel="0" collapsed="false">
      <c r="A4" s="70"/>
      <c r="B4" s="70"/>
    </row>
    <row r="5" customFormat="false" ht="12.75" hidden="false" customHeight="false" outlineLevel="0" collapsed="false">
      <c r="A5" s="70"/>
      <c r="B5" s="70"/>
    </row>
    <row r="6" customFormat="false" ht="12.75" hidden="false" customHeight="false" outlineLevel="0" collapsed="false">
      <c r="A6" s="70"/>
      <c r="B6" s="70"/>
    </row>
    <row r="7" customFormat="false" ht="12.75" hidden="false" customHeight="false" outlineLevel="0" collapsed="false">
      <c r="A7" s="70"/>
      <c r="B7" s="70"/>
    </row>
    <row r="8" customFormat="false" ht="12.75" hidden="false" customHeight="false" outlineLevel="0" collapsed="false">
      <c r="A8" s="70"/>
      <c r="B8" s="70"/>
    </row>
    <row r="9" customFormat="false" ht="12.75" hidden="false" customHeight="false" outlineLevel="0" collapsed="false">
      <c r="A9" s="70"/>
      <c r="B9" s="70"/>
    </row>
    <row r="10" customFormat="false" ht="12.75" hidden="false" customHeight="false" outlineLevel="0" collapsed="false">
      <c r="A10" s="70"/>
      <c r="B10" s="70"/>
    </row>
    <row r="11" customFormat="false" ht="12.75" hidden="false" customHeight="false" outlineLevel="0" collapsed="false">
      <c r="A11" s="70"/>
      <c r="B11" s="70"/>
    </row>
    <row r="12" customFormat="false" ht="12.75" hidden="false" customHeight="false" outlineLevel="0" collapsed="false">
      <c r="A12" s="70" t="n">
        <v>43</v>
      </c>
      <c r="B12" s="70" t="n">
        <v>3</v>
      </c>
      <c r="C12" s="69" t="n">
        <v>872644460.34</v>
      </c>
      <c r="D12" s="69" t="n">
        <v>136379038.36</v>
      </c>
      <c r="E12" s="69" t="n">
        <v>845505612.11</v>
      </c>
      <c r="F12" s="69" t="n">
        <v>131352233.61</v>
      </c>
      <c r="G12" s="69" t="n">
        <v>725093419.45</v>
      </c>
      <c r="H12" s="69" t="n">
        <v>294996024.28</v>
      </c>
      <c r="I12" s="69" t="n">
        <v>1452642971.679</v>
      </c>
    </row>
    <row r="13" customFormat="false" ht="12.75" hidden="false" customHeight="false" outlineLevel="0" collapsed="false">
      <c r="A13" s="70" t="n">
        <v>7</v>
      </c>
      <c r="B13" s="70" t="n">
        <v>6</v>
      </c>
      <c r="C13" s="69" t="n">
        <v>761206067.24</v>
      </c>
      <c r="D13" s="69" t="n">
        <v>1055785425.47</v>
      </c>
      <c r="E13" s="69" t="n">
        <v>708271044.52</v>
      </c>
      <c r="F13" s="69" t="n">
        <v>1035726348.47</v>
      </c>
      <c r="G13" s="69" t="n">
        <v>736553880.46</v>
      </c>
      <c r="H13" s="69" t="n">
        <v>1239555745.09</v>
      </c>
      <c r="I13" s="69" t="n">
        <v>4885525598.6079</v>
      </c>
    </row>
    <row r="14" customFormat="false" ht="12.75" hidden="false" customHeight="false" outlineLevel="0" collapsed="false">
      <c r="A14" s="70" t="n">
        <v>15</v>
      </c>
      <c r="B14" s="70" t="n">
        <v>0</v>
      </c>
      <c r="C14" s="69" t="n">
        <v>170820785.73</v>
      </c>
      <c r="D14" s="69" t="n">
        <v>81960212.98</v>
      </c>
      <c r="E14" s="69" t="n">
        <v>150357552.84</v>
      </c>
      <c r="F14" s="69" t="n">
        <v>84409251.76</v>
      </c>
      <c r="G14" s="69" t="n">
        <v>102563394.47</v>
      </c>
      <c r="H14" s="69" t="n">
        <v>250164618.23</v>
      </c>
      <c r="I14" s="69" t="n">
        <v>1205296157.1</v>
      </c>
    </row>
    <row r="15" customFormat="false" ht="12.75" hidden="false" customHeight="false" outlineLevel="0" collapsed="false">
      <c r="A15" s="70" t="n">
        <v>2486</v>
      </c>
      <c r="B15" s="70" t="n">
        <v>0</v>
      </c>
      <c r="C15" s="69" t="n">
        <v>2309539625.95</v>
      </c>
      <c r="D15" s="69" t="n">
        <v>6698458</v>
      </c>
      <c r="E15" s="69" t="n">
        <v>2275305415.11</v>
      </c>
      <c r="F15" s="69" t="n">
        <v>6693310.5</v>
      </c>
      <c r="G15" s="69" t="n">
        <v>2343378536.26</v>
      </c>
      <c r="H15" s="69" t="n">
        <v>6693023.75</v>
      </c>
      <c r="I15" s="69" t="n">
        <v>27776048.5625</v>
      </c>
    </row>
    <row r="16" customFormat="false" ht="12.75" hidden="false" customHeight="false" outlineLevel="0" collapsed="false">
      <c r="A16" s="70" t="n">
        <v>2</v>
      </c>
      <c r="B16" s="70" t="n">
        <v>3</v>
      </c>
      <c r="C16" s="69" t="n">
        <v>234926917.88</v>
      </c>
      <c r="D16" s="69" t="n">
        <v>429487813.4</v>
      </c>
      <c r="E16" s="69" t="n">
        <v>213715126.01</v>
      </c>
      <c r="F16" s="69" t="n">
        <v>324190911.97</v>
      </c>
      <c r="G16" s="69" t="n">
        <v>205171988.81</v>
      </c>
      <c r="H16" s="69" t="n">
        <v>322820915.74</v>
      </c>
      <c r="I16" s="69" t="n">
        <v>1448644506.7625</v>
      </c>
    </row>
    <row r="17" customFormat="false" ht="12.75" hidden="false" customHeight="false" outlineLevel="0" collapsed="false">
      <c r="A17" s="70" t="n">
        <v>0</v>
      </c>
      <c r="B17" s="70" t="n">
        <v>0</v>
      </c>
      <c r="C17" s="69" t="n">
        <v>0</v>
      </c>
      <c r="D17" s="69" t="n">
        <v>0</v>
      </c>
      <c r="E17" s="69" t="n">
        <v>0</v>
      </c>
      <c r="F17" s="69" t="n">
        <v>0</v>
      </c>
      <c r="G17" s="69" t="n">
        <v>0</v>
      </c>
      <c r="H17" s="69" t="n">
        <v>0</v>
      </c>
      <c r="I17" s="69" t="n">
        <v>0</v>
      </c>
    </row>
    <row r="18" customFormat="false" ht="12.75" hidden="false" customHeight="false" outlineLevel="0" collapsed="false">
      <c r="A18" s="70" t="n">
        <v>0</v>
      </c>
      <c r="B18" s="70" t="n">
        <v>0</v>
      </c>
      <c r="C18" s="69" t="n">
        <v>0</v>
      </c>
      <c r="D18" s="69" t="n">
        <v>0</v>
      </c>
      <c r="E18" s="69" t="n">
        <v>0</v>
      </c>
      <c r="F18" s="69" t="n">
        <v>0</v>
      </c>
      <c r="G18" s="69" t="n">
        <v>0</v>
      </c>
      <c r="H18" s="69" t="n">
        <v>0</v>
      </c>
      <c r="I18" s="69" t="n">
        <v>0</v>
      </c>
    </row>
    <row r="19" customFormat="false" ht="12.75" hidden="false" customHeight="false" outlineLevel="0" collapsed="false">
      <c r="A19" s="70" t="n">
        <v>0</v>
      </c>
      <c r="B19" s="70" t="n">
        <v>0</v>
      </c>
      <c r="C19" s="69" t="n">
        <v>146879000</v>
      </c>
      <c r="D19" s="69" t="n">
        <v>0</v>
      </c>
      <c r="E19" s="69" t="n">
        <v>139749000</v>
      </c>
      <c r="F19" s="69" t="n">
        <v>0</v>
      </c>
      <c r="G19" s="69" t="n">
        <v>0</v>
      </c>
      <c r="H19" s="69" t="n">
        <v>0</v>
      </c>
      <c r="I19" s="69" t="n">
        <v>0</v>
      </c>
    </row>
    <row r="20" customFormat="false" ht="12.75" hidden="false" customHeight="false" outlineLevel="0" collapsed="false">
      <c r="A20" s="70" t="n">
        <v>0</v>
      </c>
      <c r="B20" s="70" t="n">
        <v>0</v>
      </c>
      <c r="C20" s="69" t="n">
        <v>0</v>
      </c>
      <c r="D20" s="69" t="n">
        <v>0</v>
      </c>
      <c r="E20" s="69" t="n">
        <v>0</v>
      </c>
      <c r="F20" s="69" t="n">
        <v>0</v>
      </c>
      <c r="G20" s="69" t="n">
        <v>0</v>
      </c>
      <c r="H20" s="69" t="n">
        <v>0</v>
      </c>
      <c r="I20" s="69" t="n">
        <v>0</v>
      </c>
    </row>
    <row r="21" customFormat="false" ht="12.75" hidden="false" customHeight="false" outlineLevel="0" collapsed="false">
      <c r="A21" s="70" t="n">
        <v>0</v>
      </c>
      <c r="B21" s="70" t="n">
        <v>0</v>
      </c>
      <c r="C21" s="69" t="n">
        <v>0</v>
      </c>
      <c r="D21" s="69" t="n">
        <v>0</v>
      </c>
      <c r="E21" s="69" t="n">
        <v>0</v>
      </c>
      <c r="F21" s="69" t="n">
        <v>0</v>
      </c>
      <c r="G21" s="69" t="n">
        <v>0</v>
      </c>
      <c r="H21" s="69" t="n">
        <v>0</v>
      </c>
      <c r="I21" s="69" t="n">
        <v>0</v>
      </c>
    </row>
    <row r="22" customFormat="false" ht="12.75" hidden="false" customHeight="false" outlineLevel="0" collapsed="false">
      <c r="A22" s="70" t="n">
        <v>0</v>
      </c>
      <c r="B22" s="70" t="n">
        <v>0</v>
      </c>
      <c r="C22" s="69" t="n">
        <v>2926174</v>
      </c>
      <c r="D22" s="69" t="n">
        <v>0</v>
      </c>
      <c r="E22" s="69" t="n">
        <v>3276174</v>
      </c>
      <c r="F22" s="69" t="n">
        <v>0</v>
      </c>
      <c r="G22" s="69" t="n">
        <v>3626174</v>
      </c>
      <c r="H22" s="69" t="n">
        <v>0</v>
      </c>
      <c r="I22" s="69" t="n">
        <v>0</v>
      </c>
    </row>
    <row r="23" customFormat="false" ht="12.75" hidden="false" customHeight="false" outlineLevel="0" collapsed="false">
      <c r="A23" s="70" t="n">
        <v>12</v>
      </c>
      <c r="B23" s="70" t="n">
        <v>7</v>
      </c>
      <c r="C23" s="69" t="n">
        <v>112525249.03</v>
      </c>
      <c r="D23" s="69" t="n">
        <v>661420534.18</v>
      </c>
      <c r="E23" s="69" t="n">
        <v>96910237.2</v>
      </c>
      <c r="F23" s="69" t="n">
        <v>668048746.51</v>
      </c>
      <c r="G23" s="69" t="n">
        <v>99592487.99</v>
      </c>
      <c r="H23" s="69" t="n">
        <v>655567323.11</v>
      </c>
      <c r="I23" s="69" t="n">
        <v>3350379444.9725</v>
      </c>
    </row>
    <row r="24" customFormat="false" ht="12.75" hidden="false" customHeight="false" outlineLevel="0" collapsed="false">
      <c r="A24" s="70" t="n">
        <v>78</v>
      </c>
      <c r="B24" s="70" t="n">
        <v>18</v>
      </c>
      <c r="C24" s="69" t="n">
        <v>1010968685.49</v>
      </c>
      <c r="D24" s="69" t="n">
        <v>2235337266.22</v>
      </c>
      <c r="E24" s="69" t="n">
        <v>990451044.05</v>
      </c>
      <c r="F24" s="69" t="n">
        <v>2302536406.73</v>
      </c>
      <c r="G24" s="69" t="n">
        <v>989555968.55</v>
      </c>
      <c r="H24" s="69" t="n">
        <v>2434162417.62</v>
      </c>
      <c r="I24" s="69" t="n">
        <v>10504566751.2029</v>
      </c>
    </row>
    <row r="25" customFormat="false" ht="12.75" hidden="false" customHeight="false" outlineLevel="0" collapsed="false">
      <c r="A25" s="70" t="n">
        <v>2</v>
      </c>
      <c r="B25" s="70" t="n">
        <v>0</v>
      </c>
      <c r="C25" s="69" t="n">
        <v>21917929</v>
      </c>
      <c r="D25" s="69" t="n">
        <v>215422417.45</v>
      </c>
      <c r="E25" s="69" t="n">
        <v>17668556</v>
      </c>
      <c r="F25" s="69" t="n">
        <v>217227462.05</v>
      </c>
      <c r="G25" s="69" t="n">
        <v>22038447</v>
      </c>
      <c r="H25" s="69" t="n">
        <v>225676235.36</v>
      </c>
      <c r="I25" s="69" t="n">
        <v>1031890105.72</v>
      </c>
    </row>
    <row r="26" customFormat="false" ht="12.75" hidden="false" customHeight="false" outlineLevel="0" collapsed="false">
      <c r="A26" s="70" t="n">
        <v>427</v>
      </c>
      <c r="B26" s="70" t="n">
        <v>8</v>
      </c>
      <c r="C26" s="69" t="n">
        <v>1933846841.99</v>
      </c>
      <c r="D26" s="69" t="n">
        <v>46173333.44</v>
      </c>
      <c r="E26" s="69" t="n">
        <v>1933515647.95</v>
      </c>
      <c r="F26" s="69" t="n">
        <v>49769342.76</v>
      </c>
      <c r="G26" s="69" t="n">
        <v>1961880739.96</v>
      </c>
      <c r="H26" s="69" t="n">
        <v>58422715.58</v>
      </c>
      <c r="I26" s="69" t="n">
        <v>592567068.6424</v>
      </c>
    </row>
    <row r="27" customFormat="false" ht="12.75" hidden="false" customHeight="false" outlineLevel="0" collapsed="false">
      <c r="A27" s="70" t="n">
        <v>0</v>
      </c>
      <c r="B27" s="70" t="n">
        <v>0</v>
      </c>
      <c r="C27" s="69" t="n">
        <v>2217968.82</v>
      </c>
      <c r="D27" s="69" t="n">
        <v>0</v>
      </c>
      <c r="E27" s="69" t="n">
        <v>2772403.06</v>
      </c>
      <c r="F27" s="69" t="n">
        <v>0</v>
      </c>
      <c r="G27" s="69" t="n">
        <v>95145462.6</v>
      </c>
      <c r="H27" s="69" t="n">
        <v>0</v>
      </c>
      <c r="I27" s="69" t="n">
        <v>0</v>
      </c>
    </row>
    <row r="28" customFormat="false" ht="12.75" hidden="false" customHeight="false" outlineLevel="0" collapsed="false">
      <c r="A28" s="70" t="n">
        <v>48</v>
      </c>
      <c r="B28" s="70" t="n">
        <v>0</v>
      </c>
      <c r="C28" s="69" t="n">
        <v>383894103.59</v>
      </c>
      <c r="D28" s="69" t="n">
        <v>9959794.63</v>
      </c>
      <c r="E28" s="69" t="n">
        <v>364795653.69</v>
      </c>
      <c r="F28" s="69" t="n">
        <v>9861893.69</v>
      </c>
      <c r="G28" s="69" t="n">
        <v>264597157.67</v>
      </c>
      <c r="H28" s="69" t="n">
        <v>5924964.12</v>
      </c>
      <c r="I28" s="69" t="n">
        <v>30848745.317</v>
      </c>
    </row>
    <row r="29" customFormat="false" ht="12.75" hidden="false" customHeight="false" outlineLevel="0" collapsed="false">
      <c r="A29" s="70" t="n">
        <v>12</v>
      </c>
      <c r="B29" s="70" t="n">
        <v>1</v>
      </c>
      <c r="C29" s="69" t="n">
        <v>429879210.56</v>
      </c>
      <c r="D29" s="69" t="n">
        <v>245801386.43</v>
      </c>
      <c r="E29" s="69" t="n">
        <v>420581986.91</v>
      </c>
      <c r="F29" s="69" t="n">
        <v>251428851.05</v>
      </c>
      <c r="G29" s="69" t="n">
        <v>396873506.54</v>
      </c>
      <c r="H29" s="69" t="n">
        <v>278175480.5</v>
      </c>
      <c r="I29" s="69" t="n">
        <v>1158535487.3285</v>
      </c>
    </row>
    <row r="30" customFormat="false" ht="12.75" hidden="false" customHeight="false" outlineLevel="0" collapsed="false">
      <c r="A30" s="70" t="n">
        <v>11</v>
      </c>
      <c r="B30" s="70" t="n">
        <v>0</v>
      </c>
      <c r="C30" s="69" t="n">
        <v>38267587.34</v>
      </c>
      <c r="D30" s="69" t="n">
        <v>33562585.74</v>
      </c>
      <c r="E30" s="69" t="n">
        <v>35292757.23</v>
      </c>
      <c r="F30" s="69" t="n">
        <v>34488567.33</v>
      </c>
      <c r="G30" s="69" t="n">
        <v>45008589.34</v>
      </c>
      <c r="H30" s="69" t="n">
        <v>39104448.1</v>
      </c>
      <c r="I30" s="69" t="n">
        <v>193860600.6215</v>
      </c>
    </row>
    <row r="31" customFormat="false" ht="12.75" hidden="false" customHeight="false" outlineLevel="0" collapsed="false">
      <c r="A31" s="70" t="n">
        <v>2257</v>
      </c>
      <c r="B31" s="70" t="n">
        <v>3</v>
      </c>
      <c r="C31" s="69" t="n">
        <v>346682334.65</v>
      </c>
      <c r="D31" s="69" t="n">
        <v>189367132.23</v>
      </c>
      <c r="E31" s="69" t="n">
        <v>353312503.7</v>
      </c>
      <c r="F31" s="69" t="n">
        <v>141688914.96</v>
      </c>
      <c r="G31" s="69" t="n">
        <v>303449434.32</v>
      </c>
      <c r="H31" s="69" t="n">
        <v>145529858.57</v>
      </c>
      <c r="I31" s="69" t="n">
        <v>324453762.839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IB</cp:lastModifiedBy>
  <cp:lastPrinted>2020-07-21T12:33:39Z</cp:lastPrinted>
  <dcterms:modified xsi:type="dcterms:W3CDTF">2020-07-22T08:1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SecurityLabel">
    <vt:lpwstr>This item has no classification</vt:lpwstr>
  </property>
  <property fmtid="{D5CDD505-2E9C-101B-9397-08002B2CF9AE}" pid="4" name="bjLabelHistoryID">
    <vt:lpwstr>{1D861B5E-0E07-474C-9B07-485F3BD7B055}</vt:lpwstr>
  </property>
  <property fmtid="{D5CDD505-2E9C-101B-9397-08002B2CF9AE}" pid="5" name="bjSaver">
    <vt:lpwstr>EyOu4+7yS4OS/M26D1DxOdThDMaR8THI</vt:lpwstr>
  </property>
  <property fmtid="{D5CDD505-2E9C-101B-9397-08002B2CF9AE}" pid="6" name="docIndexRef">
    <vt:lpwstr>267af5ec-a0ad-4c8b-8f97-0b41bab38bf4</vt:lpwstr>
  </property>
</Properties>
</file>