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11.2020 / 08:34:33</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10.2020</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S.Cebotari</t>
  </si>
  <si>
    <t xml:space="preserve">Executorul si numarul telefonului       O.Tăbîrţa     0-22-30-32-85     </t>
  </si>
  <si>
    <t xml:space="preserve">Data perfectarii         19.11.2020</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8">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0"/>
      <color rgb="FF00000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6" fillId="2" borderId="23" xfId="0" applyFont="true" applyBorder="true" applyAlignment="true" applyProtection="true">
      <alignment horizontal="general" vertical="bottom" textRotation="0" wrapText="false" indent="0" shrinkToFit="false"/>
      <protection locked="true" hidden="false"/>
    </xf>
    <xf numFmtId="166" fontId="6"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35</v>
      </c>
      <c r="D12" s="29" t="n">
        <v>3</v>
      </c>
      <c r="E12" s="30" t="n">
        <f aca="false">1133781077.56/1000</f>
        <v>1133781.07756</v>
      </c>
      <c r="F12" s="30" t="n">
        <f aca="false">222968767.04/1000</f>
        <v>222968.76704</v>
      </c>
      <c r="G12" s="31" t="n">
        <v>1113591.33463</v>
      </c>
      <c r="H12" s="31" t="n">
        <v>178911.5665</v>
      </c>
      <c r="I12" s="31" t="n">
        <v>580627.727</v>
      </c>
      <c r="J12" s="31" t="n">
        <v>223215.699</v>
      </c>
      <c r="K12" s="32" t="n">
        <v>8.45</v>
      </c>
      <c r="L12" s="33" t="n">
        <v>4.23</v>
      </c>
      <c r="M12" s="34" t="n">
        <v>8.56</v>
      </c>
      <c r="N12" s="34" t="n">
        <v>4.63</v>
      </c>
      <c r="O12" s="35" t="n">
        <v>9.38</v>
      </c>
      <c r="P12" s="36" t="n">
        <v>4.42</v>
      </c>
      <c r="S12" s="37"/>
      <c r="T12" s="37"/>
    </row>
    <row r="13" customFormat="false" ht="12.75" hidden="false" customHeight="false" outlineLevel="0" collapsed="false">
      <c r="A13" s="2"/>
      <c r="B13" s="38" t="s">
        <v>22</v>
      </c>
      <c r="C13" s="39" t="n">
        <v>3</v>
      </c>
      <c r="D13" s="40" t="n">
        <v>3</v>
      </c>
      <c r="E13" s="41" t="n">
        <v>964280.66971</v>
      </c>
      <c r="F13" s="41" t="n">
        <v>993042.41237</v>
      </c>
      <c r="G13" s="42" t="n">
        <v>929193</v>
      </c>
      <c r="H13" s="42" t="n">
        <v>989046</v>
      </c>
      <c r="I13" s="42" t="n">
        <v>655723.106</v>
      </c>
      <c r="J13" s="42" t="n">
        <v>1191635.798</v>
      </c>
      <c r="K13" s="43" t="n">
        <v>7.67</v>
      </c>
      <c r="L13" s="44" t="n">
        <v>4.06</v>
      </c>
      <c r="M13" s="45" t="n">
        <v>7.68</v>
      </c>
      <c r="N13" s="45" t="n">
        <v>4.1</v>
      </c>
      <c r="O13" s="46" t="n">
        <v>8.68</v>
      </c>
      <c r="P13" s="47" t="n">
        <v>4.75</v>
      </c>
      <c r="S13" s="37"/>
      <c r="T13" s="37"/>
    </row>
    <row r="14" customFormat="false" ht="12.75" hidden="false" customHeight="false" outlineLevel="0" collapsed="false">
      <c r="A14" s="2"/>
      <c r="B14" s="38" t="s">
        <v>23</v>
      </c>
      <c r="C14" s="39" t="n">
        <v>6</v>
      </c>
      <c r="D14" s="40" t="n">
        <v>0</v>
      </c>
      <c r="E14" s="41" t="n">
        <f aca="false">140643160.61/1000</f>
        <v>140643.16061</v>
      </c>
      <c r="F14" s="41" t="n">
        <f aca="false">70194910.02/1000</f>
        <v>70194.91002</v>
      </c>
      <c r="G14" s="42" t="n">
        <v>138855.59161</v>
      </c>
      <c r="H14" s="42" t="n">
        <v>71650.7884</v>
      </c>
      <c r="I14" s="42" t="n">
        <v>125285.195</v>
      </c>
      <c r="J14" s="42" t="n">
        <v>196458.263</v>
      </c>
      <c r="K14" s="43" t="n">
        <v>7.06387784843383</v>
      </c>
      <c r="L14" s="44" t="n">
        <v>4.08</v>
      </c>
      <c r="M14" s="45" t="n">
        <v>7.08</v>
      </c>
      <c r="N14" s="45" t="n">
        <v>4.16</v>
      </c>
      <c r="O14" s="46" t="n">
        <v>7.25</v>
      </c>
      <c r="P14" s="47" t="n">
        <v>4.99740527541083</v>
      </c>
      <c r="S14" s="37"/>
      <c r="T14" s="37"/>
    </row>
    <row r="15" customFormat="false" ht="12.75" hidden="false" customHeight="false" outlineLevel="0" collapsed="false">
      <c r="A15" s="2"/>
      <c r="B15" s="38" t="s">
        <v>24</v>
      </c>
      <c r="C15" s="39" t="n">
        <v>2042</v>
      </c>
      <c r="D15" s="40" t="n">
        <v>0</v>
      </c>
      <c r="E15" s="41" t="n">
        <f aca="false">2406859249.49001/1000</f>
        <v>2406859.24949001</v>
      </c>
      <c r="F15" s="41" t="n">
        <f aca="false">6829450/1000</f>
        <v>6829.45</v>
      </c>
      <c r="G15" s="41" t="n">
        <v>2392332.86158999</v>
      </c>
      <c r="H15" s="41" t="n">
        <v>6800.7639</v>
      </c>
      <c r="I15" s="41" t="n">
        <v>1953644.044</v>
      </c>
      <c r="J15" s="41" t="n">
        <v>0</v>
      </c>
      <c r="K15" s="43" t="n">
        <v>8.35215747729066</v>
      </c>
      <c r="L15" s="44" t="n">
        <v>4.15</v>
      </c>
      <c r="M15" s="45" t="n">
        <v>8.51243408886478</v>
      </c>
      <c r="N15" s="45" t="n">
        <v>4.15</v>
      </c>
      <c r="O15" s="46" t="n">
        <v>9.40489600511521</v>
      </c>
      <c r="P15" s="47" t="n">
        <v>0</v>
      </c>
      <c r="S15" s="37"/>
      <c r="T15" s="37"/>
    </row>
    <row r="16" customFormat="false" ht="12.75" hidden="false" customHeight="false" outlineLevel="0" collapsed="false">
      <c r="A16" s="2"/>
      <c r="B16" s="38" t="s">
        <v>25</v>
      </c>
      <c r="C16" s="39" t="n">
        <v>0</v>
      </c>
      <c r="D16" s="40" t="n">
        <v>0</v>
      </c>
      <c r="E16" s="41" t="n">
        <f aca="false">294347177.09/1000</f>
        <v>294347.17709</v>
      </c>
      <c r="F16" s="41" t="n">
        <f aca="false">286275138.03/1000</f>
        <v>286275.13803</v>
      </c>
      <c r="G16" s="41" t="n">
        <v>299084.93494</v>
      </c>
      <c r="H16" s="41" t="n">
        <v>277756.55142</v>
      </c>
      <c r="I16" s="41" t="n">
        <v>257235.142</v>
      </c>
      <c r="J16" s="41" t="n">
        <v>257537.227</v>
      </c>
      <c r="K16" s="43" t="n">
        <v>14.1273778376958</v>
      </c>
      <c r="L16" s="44" t="n">
        <v>4.37</v>
      </c>
      <c r="M16" s="44" t="n">
        <v>14.008955880919</v>
      </c>
      <c r="N16" s="45" t="n">
        <v>4.37</v>
      </c>
      <c r="O16" s="46" t="n">
        <v>15.0939808649471</v>
      </c>
      <c r="P16" s="47" t="n">
        <v>4.73</v>
      </c>
      <c r="S16" s="37"/>
      <c r="T16" s="37"/>
    </row>
    <row r="17" customFormat="false" ht="12" hidden="false" customHeight="true" outlineLevel="0" collapsed="false">
      <c r="A17" s="2"/>
      <c r="B17" s="38" t="s">
        <v>26</v>
      </c>
      <c r="C17" s="39" t="n">
        <v>0</v>
      </c>
      <c r="D17" s="40" t="n">
        <v>0</v>
      </c>
      <c r="E17" s="41" t="n">
        <f aca="false">0/1000</f>
        <v>0</v>
      </c>
      <c r="F17" s="41" t="n">
        <f aca="false">0/1000</f>
        <v>0</v>
      </c>
      <c r="G17" s="41" t="n">
        <v>0</v>
      </c>
      <c r="H17" s="41" t="n">
        <v>0</v>
      </c>
      <c r="I17" s="41" t="n">
        <v>0</v>
      </c>
      <c r="J17" s="41" t="n">
        <v>0</v>
      </c>
      <c r="K17" s="43" t="n">
        <v>0</v>
      </c>
      <c r="L17" s="44" t="n">
        <v>0</v>
      </c>
      <c r="M17" s="45" t="n">
        <v>0</v>
      </c>
      <c r="N17" s="45" t="n">
        <v>0</v>
      </c>
      <c r="O17" s="46" t="n">
        <v>0</v>
      </c>
      <c r="P17" s="47" t="n">
        <v>0</v>
      </c>
      <c r="S17" s="37"/>
      <c r="T17" s="37"/>
    </row>
    <row r="18" customFormat="false" ht="12.75" hidden="false" customHeight="false" outlineLevel="0" collapsed="false">
      <c r="A18" s="2"/>
      <c r="B18" s="38" t="s">
        <v>27</v>
      </c>
      <c r="C18" s="39" t="n">
        <v>0</v>
      </c>
      <c r="D18" s="40" t="n">
        <v>0</v>
      </c>
      <c r="E18" s="41" t="n">
        <f aca="false">0/1000</f>
        <v>0</v>
      </c>
      <c r="F18" s="41" t="n">
        <f aca="false">0/1000</f>
        <v>0</v>
      </c>
      <c r="G18" s="41" t="n">
        <v>0</v>
      </c>
      <c r="H18" s="41" t="n">
        <v>0</v>
      </c>
      <c r="I18" s="41" t="n">
        <v>0</v>
      </c>
      <c r="J18" s="41" t="n">
        <v>0</v>
      </c>
      <c r="K18" s="43" t="n">
        <v>0</v>
      </c>
      <c r="L18" s="44" t="n">
        <v>0</v>
      </c>
      <c r="M18" s="45" t="n">
        <v>0</v>
      </c>
      <c r="N18" s="45" t="n">
        <v>0</v>
      </c>
      <c r="O18" s="46" t="n">
        <v>0</v>
      </c>
      <c r="P18" s="47" t="n">
        <v>0</v>
      </c>
      <c r="S18" s="37"/>
      <c r="T18" s="37"/>
    </row>
    <row r="19" customFormat="false" ht="12.75" hidden="false" customHeight="false" outlineLevel="0" collapsed="false">
      <c r="A19" s="2"/>
      <c r="B19" s="38" t="s">
        <v>28</v>
      </c>
      <c r="C19" s="39" t="n">
        <v>0</v>
      </c>
      <c r="D19" s="40" t="n">
        <v>0</v>
      </c>
      <c r="E19" s="41" t="n">
        <f aca="false">120320500/1000</f>
        <v>120320.5</v>
      </c>
      <c r="F19" s="41" t="n">
        <f aca="false">0/1000</f>
        <v>0</v>
      </c>
      <c r="G19" s="41" t="n">
        <v>108200</v>
      </c>
      <c r="H19" s="41" t="n">
        <v>0</v>
      </c>
      <c r="I19" s="41" t="n">
        <v>5026.174</v>
      </c>
      <c r="J19" s="41" t="n">
        <v>0</v>
      </c>
      <c r="K19" s="43" t="n">
        <v>8</v>
      </c>
      <c r="L19" s="44" t="n">
        <v>0</v>
      </c>
      <c r="M19" s="45" t="n">
        <v>8</v>
      </c>
      <c r="N19" s="45" t="n">
        <v>0</v>
      </c>
      <c r="O19" s="46" t="n">
        <v>9.5</v>
      </c>
      <c r="P19" s="47" t="n">
        <v>0</v>
      </c>
      <c r="S19" s="37"/>
      <c r="T19" s="37"/>
    </row>
    <row r="20" customFormat="false" ht="25.5" hidden="false" customHeight="false" outlineLevel="0" collapsed="false">
      <c r="A20" s="2"/>
      <c r="B20" s="38" t="s">
        <v>29</v>
      </c>
      <c r="C20" s="39" t="n">
        <v>0</v>
      </c>
      <c r="D20" s="40" t="n">
        <v>0</v>
      </c>
      <c r="E20" s="41" t="n">
        <f aca="false">0/1000</f>
        <v>0</v>
      </c>
      <c r="F20" s="41" t="n">
        <f aca="false">0/1000</f>
        <v>0</v>
      </c>
      <c r="G20" s="41" t="n">
        <v>0</v>
      </c>
      <c r="H20" s="41" t="n">
        <v>0</v>
      </c>
      <c r="I20" s="41" t="n">
        <v>0</v>
      </c>
      <c r="J20" s="41" t="n">
        <v>0</v>
      </c>
      <c r="K20" s="43" t="n">
        <v>0</v>
      </c>
      <c r="L20" s="44" t="n">
        <v>0</v>
      </c>
      <c r="M20" s="45" t="n">
        <v>0</v>
      </c>
      <c r="N20" s="45" t="n">
        <v>0</v>
      </c>
      <c r="O20" s="46" t="n">
        <v>0</v>
      </c>
      <c r="P20" s="47" t="n">
        <v>0</v>
      </c>
      <c r="S20" s="37"/>
      <c r="T20" s="37"/>
    </row>
    <row r="21" customFormat="false" ht="12.75" hidden="false" customHeight="false" outlineLevel="0" collapsed="false">
      <c r="A21" s="2"/>
      <c r="B21" s="38" t="s">
        <v>30</v>
      </c>
      <c r="C21" s="39" t="n">
        <v>0</v>
      </c>
      <c r="D21" s="40" t="n">
        <v>0</v>
      </c>
      <c r="E21" s="41" t="n">
        <f aca="false">0/1000</f>
        <v>0</v>
      </c>
      <c r="F21" s="41" t="n">
        <f aca="false">0/1000</f>
        <v>0</v>
      </c>
      <c r="G21" s="41" t="n">
        <v>0</v>
      </c>
      <c r="H21" s="41" t="n">
        <v>0</v>
      </c>
      <c r="I21" s="41" t="n">
        <v>0</v>
      </c>
      <c r="J21" s="41" t="n">
        <v>0</v>
      </c>
      <c r="K21" s="43" t="n">
        <v>0</v>
      </c>
      <c r="L21" s="44" t="n">
        <v>0</v>
      </c>
      <c r="M21" s="45" t="n">
        <v>0</v>
      </c>
      <c r="N21" s="45" t="n">
        <v>0</v>
      </c>
      <c r="O21" s="46" t="n">
        <v>0</v>
      </c>
      <c r="P21" s="47" t="n">
        <v>0</v>
      </c>
      <c r="S21" s="37"/>
      <c r="T21" s="37"/>
    </row>
    <row r="22" customFormat="false" ht="25.5" hidden="false" customHeight="false" outlineLevel="0" collapsed="false">
      <c r="A22" s="2"/>
      <c r="B22" s="38" t="s">
        <v>31</v>
      </c>
      <c r="C22" s="39" t="n">
        <v>0</v>
      </c>
      <c r="D22" s="40" t="n">
        <v>0</v>
      </c>
      <c r="E22" s="41" t="n">
        <f aca="false">119173315.75/1000</f>
        <v>119173.31575</v>
      </c>
      <c r="F22" s="41" t="n">
        <f aca="false">0/1000</f>
        <v>0</v>
      </c>
      <c r="G22" s="41" t="n">
        <v>116010.38766</v>
      </c>
      <c r="H22" s="41" t="n">
        <v>0</v>
      </c>
      <c r="I22" s="41" t="n">
        <v>0</v>
      </c>
      <c r="J22" s="41" t="n">
        <v>0</v>
      </c>
      <c r="K22" s="43" t="n">
        <v>6.95620429672403</v>
      </c>
      <c r="L22" s="44" t="n">
        <v>0</v>
      </c>
      <c r="M22" s="45" t="n">
        <v>6.9577526343213</v>
      </c>
      <c r="N22" s="45" t="n">
        <v>0</v>
      </c>
      <c r="O22" s="46" t="n">
        <v>0</v>
      </c>
      <c r="P22" s="47" t="n">
        <v>0</v>
      </c>
      <c r="S22" s="37"/>
      <c r="T22" s="37"/>
    </row>
    <row r="23" customFormat="false" ht="12.75" hidden="false" customHeight="false" outlineLevel="0" collapsed="false">
      <c r="A23" s="2"/>
      <c r="B23" s="38" t="s">
        <v>32</v>
      </c>
      <c r="C23" s="39" t="n">
        <v>9</v>
      </c>
      <c r="D23" s="40" t="n">
        <v>1</v>
      </c>
      <c r="E23" s="41" t="n">
        <f aca="false">176555011.11/1000</f>
        <v>176555.01111</v>
      </c>
      <c r="F23" s="41" t="n">
        <f aca="false">632048969.98/1000</f>
        <v>632048.96998</v>
      </c>
      <c r="G23" s="42" t="n">
        <v>134110.03743</v>
      </c>
      <c r="H23" s="42" t="n">
        <v>641202.18376</v>
      </c>
      <c r="I23" s="42" t="n">
        <v>90475.77</v>
      </c>
      <c r="J23" s="42" t="n">
        <v>664103.127</v>
      </c>
      <c r="K23" s="43" t="n">
        <v>8.46</v>
      </c>
      <c r="L23" s="44" t="n">
        <v>4.72</v>
      </c>
      <c r="M23" s="45" t="n">
        <v>8.61</v>
      </c>
      <c r="N23" s="45" t="n">
        <v>4.71992710006472</v>
      </c>
      <c r="O23" s="46" t="n">
        <v>9.79</v>
      </c>
      <c r="P23" s="47" t="n">
        <v>5.32</v>
      </c>
      <c r="S23" s="37"/>
      <c r="T23" s="37"/>
    </row>
    <row r="24" customFormat="false" ht="12.75" hidden="false" customHeight="false" outlineLevel="0" collapsed="false">
      <c r="A24" s="2"/>
      <c r="B24" s="38" t="s">
        <v>33</v>
      </c>
      <c r="C24" s="39" t="n">
        <v>58</v>
      </c>
      <c r="D24" s="40" t="n">
        <v>7</v>
      </c>
      <c r="E24" s="41" t="n">
        <v>1382679.12371</v>
      </c>
      <c r="F24" s="41" t="n">
        <v>2264939.16093</v>
      </c>
      <c r="G24" s="42" t="n">
        <v>1345184</v>
      </c>
      <c r="H24" s="42" t="n">
        <v>2178454.80149</v>
      </c>
      <c r="I24" s="42" t="n">
        <v>1004570.384</v>
      </c>
      <c r="J24" s="42" t="n">
        <v>2183077.988</v>
      </c>
      <c r="K24" s="43" t="n">
        <v>7.47</v>
      </c>
      <c r="L24" s="44" t="n">
        <v>4.16</v>
      </c>
      <c r="M24" s="45" t="n">
        <v>7.46</v>
      </c>
      <c r="N24" s="45" t="n">
        <v>4.19</v>
      </c>
      <c r="O24" s="46" t="n">
        <v>7.87</v>
      </c>
      <c r="P24" s="47" t="n">
        <v>4.56</v>
      </c>
      <c r="S24" s="37"/>
      <c r="T24" s="37"/>
    </row>
    <row r="25" customFormat="false" ht="12.75" hidden="false" customHeight="false" outlineLevel="0" collapsed="false">
      <c r="A25" s="2"/>
      <c r="B25" s="38" t="s">
        <v>34</v>
      </c>
      <c r="C25" s="39" t="n">
        <v>0</v>
      </c>
      <c r="D25" s="40" t="n">
        <v>0</v>
      </c>
      <c r="E25" s="48" t="n">
        <f aca="false">(21575421+0)/1000</f>
        <v>21575.421</v>
      </c>
      <c r="F25" s="48" t="n">
        <f aca="false">(231427567.07+0)/1000</f>
        <v>231427.56707</v>
      </c>
      <c r="G25" s="48" t="n">
        <v>21044.548</v>
      </c>
      <c r="H25" s="48" t="n">
        <v>237777.30854</v>
      </c>
      <c r="I25" s="48" t="n">
        <v>16075.324</v>
      </c>
      <c r="J25" s="48" t="n">
        <v>228889.61</v>
      </c>
      <c r="K25" s="43" t="n">
        <v>9.46</v>
      </c>
      <c r="L25" s="44" t="n">
        <v>4.58</v>
      </c>
      <c r="M25" s="45" t="n">
        <v>9.45369289946261</v>
      </c>
      <c r="N25" s="45" t="n">
        <v>4.58</v>
      </c>
      <c r="O25" s="46" t="n">
        <v>9.48</v>
      </c>
      <c r="P25" s="47" t="n">
        <v>4.62</v>
      </c>
      <c r="S25" s="37"/>
      <c r="T25" s="37"/>
    </row>
    <row r="26" customFormat="false" ht="12.75" hidden="false" customHeight="false" outlineLevel="0" collapsed="false">
      <c r="A26" s="2"/>
      <c r="B26" s="38" t="s">
        <v>35</v>
      </c>
      <c r="C26" s="39" t="n">
        <v>40</v>
      </c>
      <c r="D26" s="40" t="n">
        <v>0</v>
      </c>
      <c r="E26" s="48" t="n">
        <v>1942811.37486</v>
      </c>
      <c r="F26" s="48" t="n">
        <v>81.258092</v>
      </c>
      <c r="G26" s="49" t="n">
        <v>1955950.75984</v>
      </c>
      <c r="H26" s="49" t="n">
        <v>95.182738</v>
      </c>
      <c r="I26" s="49" t="n">
        <v>1363559.659</v>
      </c>
      <c r="J26" s="49" t="n">
        <v>0</v>
      </c>
      <c r="K26" s="43" t="n">
        <v>7.01</v>
      </c>
      <c r="L26" s="44" t="n">
        <v>0</v>
      </c>
      <c r="M26" s="45" t="n">
        <v>7.01</v>
      </c>
      <c r="N26" s="45" t="n">
        <v>0</v>
      </c>
      <c r="O26" s="46" t="n">
        <v>7.97</v>
      </c>
      <c r="P26" s="47" t="n">
        <v>0</v>
      </c>
      <c r="S26" s="50"/>
      <c r="T26" s="50"/>
    </row>
    <row r="27" customFormat="false" ht="12.75" hidden="false" customHeight="false" outlineLevel="0" collapsed="false">
      <c r="A27" s="2"/>
      <c r="B27" s="38" t="s">
        <v>36</v>
      </c>
      <c r="C27" s="39" t="n">
        <v>0</v>
      </c>
      <c r="D27" s="40" t="n">
        <v>0</v>
      </c>
      <c r="E27" s="48" t="n">
        <f aca="false">0/1000</f>
        <v>0</v>
      </c>
      <c r="F27" s="48" t="n">
        <f aca="false">0/1000</f>
        <v>0</v>
      </c>
      <c r="G27" s="48" t="n">
        <v>554.51309</v>
      </c>
      <c r="H27" s="48" t="n">
        <v>0</v>
      </c>
      <c r="I27" s="48" t="n">
        <v>1546.131</v>
      </c>
      <c r="J27" s="48" t="n">
        <v>650.759</v>
      </c>
      <c r="K27" s="43" t="n">
        <v>0</v>
      </c>
      <c r="L27" s="44" t="n">
        <v>0</v>
      </c>
      <c r="M27" s="44" t="n">
        <v>9.51465225104064</v>
      </c>
      <c r="N27" s="45" t="n">
        <v>0</v>
      </c>
      <c r="O27" s="46" t="n">
        <v>10.32</v>
      </c>
      <c r="P27" s="47" t="n">
        <v>5.75</v>
      </c>
      <c r="S27" s="37"/>
      <c r="T27" s="37"/>
    </row>
    <row r="28" customFormat="false" ht="12.75" hidden="false" customHeight="false" outlineLevel="0" collapsed="false">
      <c r="A28" s="2"/>
      <c r="B28" s="38" t="s">
        <v>37</v>
      </c>
      <c r="C28" s="39" t="n">
        <v>58</v>
      </c>
      <c r="D28" s="40" t="n">
        <v>0</v>
      </c>
      <c r="E28" s="48" t="n">
        <f aca="false">(401477366.13+0)/1000</f>
        <v>401477.36613</v>
      </c>
      <c r="F28" s="48" t="n">
        <f aca="false">(9988692.83+0)/1000</f>
        <v>9988.69283</v>
      </c>
      <c r="G28" s="48" t="n">
        <v>408695.99915</v>
      </c>
      <c r="H28" s="48" t="n">
        <v>10040.08961</v>
      </c>
      <c r="I28" s="48" t="n">
        <v>217187.255</v>
      </c>
      <c r="J28" s="48" t="n">
        <v>4700.531</v>
      </c>
      <c r="K28" s="43" t="n">
        <v>8.99</v>
      </c>
      <c r="L28" s="44" t="n">
        <v>3.98181047729746</v>
      </c>
      <c r="M28" s="45" t="n">
        <v>9.11</v>
      </c>
      <c r="N28" s="45" t="n">
        <v>3.79</v>
      </c>
      <c r="O28" s="46" t="n">
        <v>8.86</v>
      </c>
      <c r="P28" s="47" t="n">
        <v>6.18</v>
      </c>
      <c r="S28" s="37"/>
      <c r="T28" s="37"/>
    </row>
    <row r="29" customFormat="false" ht="25.5" hidden="false" customHeight="false" outlineLevel="0" collapsed="false">
      <c r="A29" s="2"/>
      <c r="B29" s="38" t="s">
        <v>38</v>
      </c>
      <c r="C29" s="39" t="n">
        <v>5</v>
      </c>
      <c r="D29" s="40" t="n">
        <v>0</v>
      </c>
      <c r="E29" s="41" t="n">
        <v>399833.69304</v>
      </c>
      <c r="F29" s="41" t="n">
        <v>196359.699</v>
      </c>
      <c r="G29" s="49" t="n">
        <v>408281</v>
      </c>
      <c r="H29" s="49" t="n">
        <v>201573.55816</v>
      </c>
      <c r="I29" s="49" t="n">
        <v>497301.66</v>
      </c>
      <c r="J29" s="49" t="n">
        <v>182303.574</v>
      </c>
      <c r="K29" s="43" t="n">
        <v>7.5</v>
      </c>
      <c r="L29" s="44" t="n">
        <v>3.98</v>
      </c>
      <c r="M29" s="45" t="n">
        <v>7.58</v>
      </c>
      <c r="N29" s="45" t="n">
        <v>4.02</v>
      </c>
      <c r="O29" s="46" t="n">
        <v>9.37</v>
      </c>
      <c r="P29" s="47" t="n">
        <v>4.13726890395357</v>
      </c>
      <c r="S29" s="37"/>
      <c r="T29" s="37"/>
    </row>
    <row r="30" customFormat="false" ht="12.75" hidden="false" customHeight="false" outlineLevel="0" collapsed="false">
      <c r="A30" s="2"/>
      <c r="B30" s="38" t="s">
        <v>39</v>
      </c>
      <c r="C30" s="51" t="n">
        <v>5</v>
      </c>
      <c r="D30" s="52" t="n">
        <v>0</v>
      </c>
      <c r="E30" s="53" t="n">
        <f aca="false">39891000.9/1000</f>
        <v>39891.0009</v>
      </c>
      <c r="F30" s="53" t="n">
        <f aca="false">33209474/1000</f>
        <v>33209.474</v>
      </c>
      <c r="G30" s="53" t="n">
        <v>40422.962</v>
      </c>
      <c r="H30" s="53" t="n">
        <v>31749.71831</v>
      </c>
      <c r="I30" s="53" t="n">
        <v>35514.615</v>
      </c>
      <c r="J30" s="53" t="n">
        <v>17407.312</v>
      </c>
      <c r="K30" s="54" t="n">
        <v>8.61</v>
      </c>
      <c r="L30" s="55" t="n">
        <v>4.54</v>
      </c>
      <c r="M30" s="56" t="n">
        <v>8.61</v>
      </c>
      <c r="N30" s="56" t="n">
        <v>4.66</v>
      </c>
      <c r="O30" s="57" t="n">
        <v>9.23</v>
      </c>
      <c r="P30" s="58" t="n">
        <v>4.55184332953696</v>
      </c>
      <c r="S30" s="37"/>
      <c r="T30" s="37"/>
    </row>
    <row r="31" customFormat="false" ht="12.75" hidden="false" customHeight="false" outlineLevel="0" collapsed="false">
      <c r="A31" s="2"/>
      <c r="B31" s="59" t="s">
        <v>40</v>
      </c>
      <c r="C31" s="60" t="n">
        <v>11227</v>
      </c>
      <c r="D31" s="61" t="n">
        <v>1770</v>
      </c>
      <c r="E31" s="62" t="n">
        <v>394794.78762</v>
      </c>
      <c r="F31" s="62" t="n">
        <v>164647.627683</v>
      </c>
      <c r="G31" s="62" t="n">
        <v>406781.85855</v>
      </c>
      <c r="H31" s="62" t="n">
        <v>164545.94624</v>
      </c>
      <c r="I31" s="62" t="n">
        <v>341221.346</v>
      </c>
      <c r="J31" s="62" t="n">
        <v>134042.558</v>
      </c>
      <c r="K31" s="63" t="n">
        <v>7.9</v>
      </c>
      <c r="L31" s="64" t="n">
        <v>2.84</v>
      </c>
      <c r="M31" s="65" t="n">
        <v>8.04</v>
      </c>
      <c r="N31" s="66" t="n">
        <v>2.84</v>
      </c>
      <c r="O31" s="67" t="n">
        <v>10.08</v>
      </c>
      <c r="P31" s="68" t="n">
        <v>3.52</v>
      </c>
      <c r="S31" s="50"/>
      <c r="T31" s="50"/>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69" t="s">
        <v>42</v>
      </c>
      <c r="C34" s="69"/>
      <c r="D34" s="69"/>
      <c r="E34" s="69"/>
      <c r="F34" s="69"/>
      <c r="G34" s="69"/>
      <c r="H34" s="69"/>
      <c r="I34" s="69"/>
      <c r="J34" s="69"/>
      <c r="K34" s="69"/>
      <c r="L34" s="69"/>
      <c r="M34" s="69"/>
      <c r="N34" s="69"/>
      <c r="O34" s="69"/>
      <c r="P34" s="69"/>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9" t="s">
        <v>45</v>
      </c>
      <c r="C37" s="69"/>
      <c r="D37" s="69"/>
      <c r="E37" s="69"/>
      <c r="F37" s="69"/>
      <c r="G37" s="69"/>
      <c r="H37" s="69"/>
      <c r="I37" s="69"/>
      <c r="J37" s="69"/>
      <c r="K37" s="69"/>
      <c r="L37" s="69"/>
      <c r="M37" s="69"/>
      <c r="N37" s="69"/>
      <c r="O37" s="69"/>
      <c r="P37" s="69"/>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E41" s="1"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70" width="16.56"/>
  </cols>
  <sheetData>
    <row r="1" customFormat="false" ht="12.75" hidden="false" customHeight="false" outlineLevel="0" collapsed="false">
      <c r="A1" s="71"/>
      <c r="B1" s="71"/>
    </row>
    <row r="2" customFormat="false" ht="12.75" hidden="false" customHeight="false" outlineLevel="0" collapsed="false">
      <c r="A2" s="71"/>
      <c r="B2" s="71"/>
    </row>
    <row r="3" customFormat="false" ht="12.75" hidden="false" customHeight="false" outlineLevel="0" collapsed="false">
      <c r="A3" s="71"/>
      <c r="B3" s="71"/>
    </row>
    <row r="4" customFormat="false" ht="12.75" hidden="false" customHeight="false" outlineLevel="0" collapsed="false">
      <c r="A4" s="71"/>
      <c r="B4" s="71"/>
    </row>
    <row r="5" customFormat="false" ht="12.75" hidden="false" customHeight="false" outlineLevel="0" collapsed="false">
      <c r="A5" s="71"/>
      <c r="B5" s="71"/>
    </row>
    <row r="6" customFormat="false" ht="12.75" hidden="false" customHeight="false" outlineLevel="0" collapsed="false">
      <c r="A6" s="71"/>
      <c r="B6" s="71"/>
    </row>
    <row r="7" customFormat="false" ht="12.75" hidden="false" customHeight="false" outlineLevel="0" collapsed="false">
      <c r="A7" s="71"/>
      <c r="B7" s="71"/>
    </row>
    <row r="8" customFormat="false" ht="12.75" hidden="false" customHeight="false" outlineLevel="0" collapsed="false">
      <c r="A8" s="71"/>
      <c r="B8" s="71"/>
    </row>
    <row r="9" customFormat="false" ht="12.75" hidden="false" customHeight="false" outlineLevel="0" collapsed="false">
      <c r="A9" s="71"/>
      <c r="B9" s="71"/>
    </row>
    <row r="10" customFormat="false" ht="12.75" hidden="false" customHeight="false" outlineLevel="0" collapsed="false">
      <c r="A10" s="71"/>
      <c r="B10" s="71"/>
    </row>
    <row r="11" customFormat="false" ht="12.75" hidden="false" customHeight="false" outlineLevel="0" collapsed="false">
      <c r="A11" s="71"/>
      <c r="B11" s="71"/>
    </row>
    <row r="12" customFormat="false" ht="12.75" hidden="false" customHeight="false" outlineLevel="0" collapsed="false">
      <c r="A12" s="71" t="n">
        <v>44</v>
      </c>
      <c r="B12" s="71" t="n">
        <v>5</v>
      </c>
      <c r="C12" s="70" t="n">
        <v>1133781077.56</v>
      </c>
      <c r="D12" s="70" t="n">
        <v>222968767.04</v>
      </c>
      <c r="E12" s="70" t="n">
        <v>1113591334.63</v>
      </c>
      <c r="F12" s="70" t="n">
        <v>178911566.5</v>
      </c>
      <c r="G12" s="70" t="n">
        <v>725093419.45</v>
      </c>
      <c r="H12" s="70" t="n">
        <v>294996024.28</v>
      </c>
      <c r="I12" s="70" t="n">
        <v>1452642971.679</v>
      </c>
    </row>
    <row r="13" customFormat="false" ht="12.75" hidden="false" customHeight="false" outlineLevel="0" collapsed="false">
      <c r="A13" s="71" t="n">
        <v>3</v>
      </c>
      <c r="B13" s="71" t="n">
        <v>4</v>
      </c>
      <c r="C13" s="70" t="n">
        <v>871035825.97</v>
      </c>
      <c r="D13" s="70" t="n">
        <v>1086287256.11</v>
      </c>
      <c r="E13" s="70" t="n">
        <v>836475334.31</v>
      </c>
      <c r="F13" s="70" t="n">
        <v>1081763940.89</v>
      </c>
      <c r="G13" s="70" t="n">
        <v>736553880.46</v>
      </c>
      <c r="H13" s="70" t="n">
        <v>1239555745.09</v>
      </c>
      <c r="I13" s="70" t="n">
        <v>4885525598.6079</v>
      </c>
    </row>
    <row r="14" customFormat="false" ht="12.75" hidden="false" customHeight="false" outlineLevel="0" collapsed="false">
      <c r="A14" s="71" t="n">
        <v>6</v>
      </c>
      <c r="B14" s="71" t="n">
        <v>0</v>
      </c>
      <c r="C14" s="70" t="n">
        <v>140643160.61</v>
      </c>
      <c r="D14" s="70" t="n">
        <v>70194910.02</v>
      </c>
      <c r="E14" s="70" t="n">
        <v>138855591.61</v>
      </c>
      <c r="F14" s="70" t="n">
        <v>71650788.4</v>
      </c>
      <c r="G14" s="70" t="n">
        <v>102563394.47</v>
      </c>
      <c r="H14" s="70" t="n">
        <v>250164618.23</v>
      </c>
      <c r="I14" s="70" t="n">
        <v>1205296157.1</v>
      </c>
    </row>
    <row r="15" customFormat="false" ht="12.75" hidden="false" customHeight="false" outlineLevel="0" collapsed="false">
      <c r="A15" s="71" t="n">
        <v>2044</v>
      </c>
      <c r="B15" s="71" t="n">
        <v>0</v>
      </c>
      <c r="C15" s="70" t="n">
        <v>2406859249.49001</v>
      </c>
      <c r="D15" s="70" t="n">
        <v>6829450</v>
      </c>
      <c r="E15" s="70" t="n">
        <v>2392332861.59</v>
      </c>
      <c r="F15" s="70" t="n">
        <v>6800763.9</v>
      </c>
      <c r="G15" s="70" t="n">
        <v>2343378536.26</v>
      </c>
      <c r="H15" s="70" t="n">
        <v>6693023.75</v>
      </c>
      <c r="I15" s="70" t="n">
        <v>27776048.5625</v>
      </c>
    </row>
    <row r="16" customFormat="false" ht="12.75" hidden="false" customHeight="false" outlineLevel="0" collapsed="false">
      <c r="A16" s="71" t="n">
        <v>0</v>
      </c>
      <c r="B16" s="71" t="n">
        <v>0</v>
      </c>
      <c r="C16" s="70" t="n">
        <v>294347177.09</v>
      </c>
      <c r="D16" s="70" t="n">
        <v>286275138.03</v>
      </c>
      <c r="E16" s="70" t="n">
        <v>299084934.94</v>
      </c>
      <c r="F16" s="70" t="n">
        <v>277756551.42</v>
      </c>
      <c r="G16" s="70" t="n">
        <v>205171988.81</v>
      </c>
      <c r="H16" s="70" t="n">
        <v>322820915.74</v>
      </c>
      <c r="I16" s="70" t="n">
        <v>1448644506.7625</v>
      </c>
    </row>
    <row r="17" customFormat="false" ht="12.75" hidden="false" customHeight="false" outlineLevel="0" collapsed="false">
      <c r="A17" s="71" t="n">
        <v>0</v>
      </c>
      <c r="B17" s="71" t="n">
        <v>0</v>
      </c>
      <c r="C17" s="70" t="n">
        <v>0</v>
      </c>
      <c r="D17" s="70" t="n">
        <v>0</v>
      </c>
      <c r="E17" s="70" t="n">
        <v>0</v>
      </c>
      <c r="F17" s="70" t="n">
        <v>0</v>
      </c>
      <c r="G17" s="70" t="n">
        <v>0</v>
      </c>
      <c r="H17" s="70" t="n">
        <v>0</v>
      </c>
      <c r="I17" s="70" t="n">
        <v>0</v>
      </c>
    </row>
    <row r="18" customFormat="false" ht="12.75" hidden="false" customHeight="false" outlineLevel="0" collapsed="false">
      <c r="A18" s="71" t="n">
        <v>0</v>
      </c>
      <c r="B18" s="71" t="n">
        <v>0</v>
      </c>
      <c r="C18" s="70" t="n">
        <v>0</v>
      </c>
      <c r="D18" s="70" t="n">
        <v>0</v>
      </c>
      <c r="E18" s="70" t="n">
        <v>0</v>
      </c>
      <c r="F18" s="70" t="n">
        <v>0</v>
      </c>
      <c r="G18" s="70" t="n">
        <v>0</v>
      </c>
      <c r="H18" s="70" t="n">
        <v>0</v>
      </c>
      <c r="I18" s="70" t="n">
        <v>0</v>
      </c>
    </row>
    <row r="19" customFormat="false" ht="12.75" hidden="false" customHeight="false" outlineLevel="0" collapsed="false">
      <c r="A19" s="71" t="n">
        <v>0</v>
      </c>
      <c r="B19" s="71" t="n">
        <v>0</v>
      </c>
      <c r="C19" s="70" t="n">
        <v>120320500</v>
      </c>
      <c r="D19" s="70" t="n">
        <v>0</v>
      </c>
      <c r="E19" s="70" t="n">
        <v>108200000</v>
      </c>
      <c r="F19" s="70" t="n">
        <v>0</v>
      </c>
      <c r="G19" s="70" t="n">
        <v>0</v>
      </c>
      <c r="H19" s="70" t="n">
        <v>0</v>
      </c>
      <c r="I19" s="70" t="n">
        <v>0</v>
      </c>
    </row>
    <row r="20" customFormat="false" ht="12.75" hidden="false" customHeight="false" outlineLevel="0" collapsed="false">
      <c r="A20" s="71" t="n">
        <v>0</v>
      </c>
      <c r="B20" s="71" t="n">
        <v>0</v>
      </c>
      <c r="C20" s="70" t="n">
        <v>0</v>
      </c>
      <c r="D20" s="70" t="n">
        <v>0</v>
      </c>
      <c r="E20" s="70" t="n">
        <v>0</v>
      </c>
      <c r="F20" s="70" t="n">
        <v>0</v>
      </c>
      <c r="G20" s="70" t="n">
        <v>0</v>
      </c>
      <c r="H20" s="70" t="n">
        <v>0</v>
      </c>
      <c r="I20" s="70" t="n">
        <v>0</v>
      </c>
    </row>
    <row r="21" customFormat="false" ht="12.75" hidden="false" customHeight="false" outlineLevel="0" collapsed="false">
      <c r="A21" s="71" t="n">
        <v>0</v>
      </c>
      <c r="B21" s="71" t="n">
        <v>0</v>
      </c>
      <c r="C21" s="70" t="n">
        <v>0</v>
      </c>
      <c r="D21" s="70" t="n">
        <v>0</v>
      </c>
      <c r="E21" s="70" t="n">
        <v>0</v>
      </c>
      <c r="F21" s="70" t="n">
        <v>0</v>
      </c>
      <c r="G21" s="70" t="n">
        <v>0</v>
      </c>
      <c r="H21" s="70" t="n">
        <v>0</v>
      </c>
      <c r="I21" s="70" t="n">
        <v>0</v>
      </c>
    </row>
    <row r="22" customFormat="false" ht="12.75" hidden="false" customHeight="false" outlineLevel="0" collapsed="false">
      <c r="A22" s="71" t="n">
        <v>0</v>
      </c>
      <c r="B22" s="71" t="n">
        <v>0</v>
      </c>
      <c r="C22" s="70" t="n">
        <v>119173315.75</v>
      </c>
      <c r="D22" s="70" t="n">
        <v>0</v>
      </c>
      <c r="E22" s="70" t="n">
        <v>116010387.66</v>
      </c>
      <c r="F22" s="70" t="n">
        <v>0</v>
      </c>
      <c r="G22" s="70" t="n">
        <v>3626174</v>
      </c>
      <c r="H22" s="70" t="n">
        <v>0</v>
      </c>
      <c r="I22" s="70" t="n">
        <v>0</v>
      </c>
    </row>
    <row r="23" customFormat="false" ht="12.75" hidden="false" customHeight="false" outlineLevel="0" collapsed="false">
      <c r="A23" s="71" t="n">
        <v>9</v>
      </c>
      <c r="B23" s="71" t="n">
        <v>2</v>
      </c>
      <c r="C23" s="70" t="n">
        <v>176555011.11</v>
      </c>
      <c r="D23" s="70" t="n">
        <v>632048969.98</v>
      </c>
      <c r="E23" s="70" t="n">
        <v>134110037.43</v>
      </c>
      <c r="F23" s="70" t="n">
        <v>641202183.76</v>
      </c>
      <c r="G23" s="70" t="n">
        <v>99592487.99</v>
      </c>
      <c r="H23" s="70" t="n">
        <v>655567323.11</v>
      </c>
      <c r="I23" s="70" t="n">
        <v>3350379444.9725</v>
      </c>
    </row>
    <row r="24" customFormat="false" ht="12.75" hidden="false" customHeight="false" outlineLevel="0" collapsed="false">
      <c r="A24" s="71" t="n">
        <v>63</v>
      </c>
      <c r="B24" s="71" t="n">
        <v>7</v>
      </c>
      <c r="C24" s="70" t="n">
        <v>1178613455.43</v>
      </c>
      <c r="D24" s="70" t="n">
        <v>2469004829.21</v>
      </c>
      <c r="E24" s="70" t="n">
        <v>1140388284.38</v>
      </c>
      <c r="F24" s="70" t="n">
        <v>2383250973.08</v>
      </c>
      <c r="G24" s="70" t="n">
        <v>989555968.55</v>
      </c>
      <c r="H24" s="70" t="n">
        <v>2434162417.62</v>
      </c>
      <c r="I24" s="70" t="n">
        <v>10504566751.2029</v>
      </c>
    </row>
    <row r="25" customFormat="false" ht="12.75" hidden="false" customHeight="false" outlineLevel="0" collapsed="false">
      <c r="A25" s="71" t="n">
        <v>1</v>
      </c>
      <c r="B25" s="71" t="n">
        <v>0</v>
      </c>
      <c r="C25" s="70" t="n">
        <v>21575421</v>
      </c>
      <c r="D25" s="70" t="n">
        <v>231427567.07</v>
      </c>
      <c r="E25" s="70" t="n">
        <v>21044548</v>
      </c>
      <c r="F25" s="70" t="n">
        <v>237777308.54</v>
      </c>
      <c r="G25" s="70" t="n">
        <v>22038447</v>
      </c>
      <c r="H25" s="70" t="n">
        <v>225676235.36</v>
      </c>
      <c r="I25" s="70" t="n">
        <v>1031890105.72</v>
      </c>
    </row>
    <row r="26" customFormat="false" ht="12.75" hidden="false" customHeight="false" outlineLevel="0" collapsed="false">
      <c r="A26" s="71" t="n">
        <v>44</v>
      </c>
      <c r="B26" s="71" t="n">
        <v>0</v>
      </c>
      <c r="C26" s="70" t="n">
        <v>1905525347.9</v>
      </c>
      <c r="D26" s="70" t="n">
        <v>37367285.05</v>
      </c>
      <c r="E26" s="70" t="n">
        <v>1917220110.64</v>
      </c>
      <c r="F26" s="70" t="n">
        <v>38825831.92</v>
      </c>
      <c r="G26" s="70" t="n">
        <v>1961880739.96</v>
      </c>
      <c r="H26" s="70" t="n">
        <v>58422715.58</v>
      </c>
      <c r="I26" s="70" t="n">
        <v>592567068.6424</v>
      </c>
    </row>
    <row r="27" customFormat="false" ht="12.75" hidden="false" customHeight="false" outlineLevel="0" collapsed="false">
      <c r="A27" s="71" t="n">
        <v>0</v>
      </c>
      <c r="B27" s="71" t="n">
        <v>0</v>
      </c>
      <c r="C27" s="70" t="n">
        <v>0</v>
      </c>
      <c r="D27" s="70" t="n">
        <v>0</v>
      </c>
      <c r="E27" s="70" t="n">
        <v>554513.09</v>
      </c>
      <c r="F27" s="70" t="n">
        <v>0</v>
      </c>
      <c r="G27" s="70" t="n">
        <v>95145462.6</v>
      </c>
      <c r="H27" s="70" t="n">
        <v>0</v>
      </c>
      <c r="I27" s="70" t="n">
        <v>0</v>
      </c>
    </row>
    <row r="28" customFormat="false" ht="12.75" hidden="false" customHeight="false" outlineLevel="0" collapsed="false">
      <c r="A28" s="71" t="n">
        <v>66</v>
      </c>
      <c r="B28" s="71" t="n">
        <v>0</v>
      </c>
      <c r="C28" s="70" t="n">
        <v>401477366.13</v>
      </c>
      <c r="D28" s="70" t="n">
        <v>9988692.83</v>
      </c>
      <c r="E28" s="70" t="n">
        <v>408695999.15</v>
      </c>
      <c r="F28" s="70" t="n">
        <v>10040089.61</v>
      </c>
      <c r="G28" s="70" t="n">
        <v>264597157.67</v>
      </c>
      <c r="H28" s="70" t="n">
        <v>5924964.12</v>
      </c>
      <c r="I28" s="70" t="n">
        <v>30848745.317</v>
      </c>
    </row>
    <row r="29" customFormat="false" ht="12.75" hidden="false" customHeight="false" outlineLevel="0" collapsed="false">
      <c r="A29" s="71" t="n">
        <v>5</v>
      </c>
      <c r="B29" s="71" t="n">
        <v>0</v>
      </c>
      <c r="C29" s="70" t="n">
        <v>353369396.17</v>
      </c>
      <c r="D29" s="70" t="n">
        <v>242823995.41</v>
      </c>
      <c r="E29" s="70" t="n">
        <v>360359479.18</v>
      </c>
      <c r="F29" s="70" t="n">
        <v>249495259.16</v>
      </c>
      <c r="G29" s="70" t="n">
        <v>396873506.54</v>
      </c>
      <c r="H29" s="70" t="n">
        <v>278175480.5</v>
      </c>
      <c r="I29" s="70" t="n">
        <v>1158535487.3285</v>
      </c>
    </row>
    <row r="30" customFormat="false" ht="12.75" hidden="false" customHeight="false" outlineLevel="0" collapsed="false">
      <c r="A30" s="71" t="n">
        <v>5</v>
      </c>
      <c r="B30" s="71" t="n">
        <v>2</v>
      </c>
      <c r="C30" s="70" t="n">
        <v>39891000.9</v>
      </c>
      <c r="D30" s="70" t="n">
        <v>33209474</v>
      </c>
      <c r="E30" s="70" t="n">
        <v>40422962</v>
      </c>
      <c r="F30" s="70" t="n">
        <v>31749718.31</v>
      </c>
      <c r="G30" s="70" t="n">
        <v>45008589.34</v>
      </c>
      <c r="H30" s="70" t="n">
        <v>39104448.1</v>
      </c>
      <c r="I30" s="70" t="n">
        <v>193860600.6215</v>
      </c>
    </row>
    <row r="31" customFormat="false" ht="12.75" hidden="false" customHeight="false" outlineLevel="0" collapsed="false">
      <c r="A31" s="71" t="n">
        <v>1660</v>
      </c>
      <c r="B31" s="71" t="n">
        <v>3</v>
      </c>
      <c r="C31" s="70" t="n">
        <v>335483833.83</v>
      </c>
      <c r="D31" s="70" t="n">
        <v>186775347.35</v>
      </c>
      <c r="E31" s="70" t="n">
        <v>349684770.86</v>
      </c>
      <c r="F31" s="70" t="n">
        <v>187353886.61</v>
      </c>
      <c r="G31" s="70" t="n">
        <v>303449434.32</v>
      </c>
      <c r="H31" s="70" t="n">
        <v>145529858.57</v>
      </c>
      <c r="I31" s="70" t="n">
        <v>324453762.83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cp:lastPrinted>2020-11-20T08:03:03Z</cp:lastPrinted>
  <dcterms:modified xsi:type="dcterms:W3CDTF">2020-11-20T16: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SecurityLabel">
    <vt:lpwstr>This item has no classification</vt:lpwstr>
  </property>
  <property fmtid="{D5CDD505-2E9C-101B-9397-08002B2CF9AE}" pid="4" name="bjLabelHistoryID">
    <vt:lpwstr>{7D38BE5B-3850-4834-BE76-020890FC9B48}</vt:lpwstr>
  </property>
  <property fmtid="{D5CDD505-2E9C-101B-9397-08002B2CF9AE}" pid="5" name="bjSaver">
    <vt:lpwstr>EyOu4+7yS4OS/M26D1DxOdThDMaR8THI</vt:lpwstr>
  </property>
  <property fmtid="{D5CDD505-2E9C-101B-9397-08002B2CF9AE}" pid="6" name="docIndexRef">
    <vt:lpwstr>e08c2c1b-60e9-4990-8b68-de33d30a2430</vt:lpwstr>
  </property>
</Properties>
</file>