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5.01.2021 / 09:24:00</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12.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9.01.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I7" s="9"/>
      <c r="M7" s="2"/>
      <c r="S7" s="2"/>
    </row>
    <row r="8" customFormat="false" ht="57.75" hidden="false" customHeight="true" outlineLevel="0" collapsed="false">
      <c r="A8" s="2"/>
      <c r="B8" s="10" t="s">
        <v>8</v>
      </c>
      <c r="C8" s="11" t="s">
        <v>9</v>
      </c>
      <c r="D8" s="11"/>
      <c r="E8" s="12" t="s">
        <v>10</v>
      </c>
      <c r="F8" s="12"/>
      <c r="G8" s="12"/>
      <c r="H8" s="12"/>
      <c r="I8" s="12"/>
      <c r="J8" s="12"/>
      <c r="K8" s="13" t="s">
        <v>11</v>
      </c>
      <c r="L8" s="13"/>
      <c r="M8" s="13"/>
      <c r="N8" s="13"/>
      <c r="O8" s="13"/>
      <c r="P8" s="13"/>
      <c r="S8" s="2"/>
    </row>
    <row r="9" customFormat="false" ht="12.75" hidden="false" customHeight="true" outlineLevel="0" collapsed="false">
      <c r="A9" s="2"/>
      <c r="B9" s="10"/>
      <c r="C9" s="14" t="s">
        <v>12</v>
      </c>
      <c r="D9" s="15" t="s">
        <v>13</v>
      </c>
      <c r="E9" s="16" t="s">
        <v>14</v>
      </c>
      <c r="F9" s="16"/>
      <c r="G9" s="17" t="s">
        <v>15</v>
      </c>
      <c r="H9" s="17"/>
      <c r="I9" s="17" t="s">
        <v>16</v>
      </c>
      <c r="J9" s="17"/>
      <c r="K9" s="16" t="s">
        <v>14</v>
      </c>
      <c r="L9" s="16"/>
      <c r="M9" s="18" t="s">
        <v>15</v>
      </c>
      <c r="N9" s="18"/>
      <c r="O9" s="19" t="s">
        <v>16</v>
      </c>
      <c r="P9" s="19"/>
      <c r="S9" s="2"/>
    </row>
    <row r="10" customFormat="false" ht="38.25" hidden="false" customHeight="false" outlineLevel="0" collapsed="false">
      <c r="A10" s="2"/>
      <c r="B10" s="10"/>
      <c r="C10" s="14"/>
      <c r="D10" s="15"/>
      <c r="E10" s="20" t="s">
        <v>17</v>
      </c>
      <c r="F10" s="21" t="s">
        <v>18</v>
      </c>
      <c r="G10" s="21" t="s">
        <v>17</v>
      </c>
      <c r="H10" s="21" t="s">
        <v>18</v>
      </c>
      <c r="I10" s="21" t="s">
        <v>17</v>
      </c>
      <c r="J10" s="21" t="s">
        <v>18</v>
      </c>
      <c r="K10" s="21" t="s">
        <v>17</v>
      </c>
      <c r="L10" s="21" t="s">
        <v>18</v>
      </c>
      <c r="M10" s="21" t="s">
        <v>17</v>
      </c>
      <c r="N10" s="21" t="s">
        <v>18</v>
      </c>
      <c r="O10" s="22" t="s">
        <v>17</v>
      </c>
      <c r="P10" s="23" t="s">
        <v>19</v>
      </c>
      <c r="S10" s="24"/>
      <c r="T10" s="25"/>
    </row>
    <row r="11" customFormat="false" ht="12.75" hidden="false" customHeight="false" outlineLevel="0" collapsed="false">
      <c r="A11" s="2"/>
      <c r="B11" s="26" t="s">
        <v>20</v>
      </c>
      <c r="C11" s="27" t="n">
        <v>1</v>
      </c>
      <c r="D11" s="28" t="n">
        <v>2</v>
      </c>
      <c r="E11" s="28" t="n">
        <v>3</v>
      </c>
      <c r="F11" s="28" t="n">
        <v>4</v>
      </c>
      <c r="G11" s="28" t="n">
        <v>5</v>
      </c>
      <c r="H11" s="28" t="n">
        <v>6</v>
      </c>
      <c r="I11" s="28" t="n">
        <v>7</v>
      </c>
      <c r="J11" s="28" t="n">
        <v>8</v>
      </c>
      <c r="K11" s="28" t="n">
        <v>9</v>
      </c>
      <c r="L11" s="28" t="n">
        <v>10</v>
      </c>
      <c r="M11" s="28" t="n">
        <v>11</v>
      </c>
      <c r="N11" s="28" t="n">
        <v>12</v>
      </c>
      <c r="O11" s="28" t="n">
        <v>13</v>
      </c>
      <c r="P11" s="29" t="n">
        <v>14</v>
      </c>
      <c r="S11" s="24"/>
      <c r="T11" s="25"/>
    </row>
    <row r="12" customFormat="false" ht="12.75" hidden="false" customHeight="false" outlineLevel="0" collapsed="false">
      <c r="A12" s="2"/>
      <c r="B12" s="30" t="s">
        <v>21</v>
      </c>
      <c r="C12" s="31" t="n">
        <v>75</v>
      </c>
      <c r="D12" s="32" t="n">
        <v>0</v>
      </c>
      <c r="E12" s="33" t="n">
        <f aca="false">1153729037.43/1000</f>
        <v>1153729.03743</v>
      </c>
      <c r="F12" s="33" t="n">
        <f aca="false">263795571.67/1000</f>
        <v>263795.57167</v>
      </c>
      <c r="G12" s="33" t="n">
        <v>1114972.03461</v>
      </c>
      <c r="H12" s="33" t="n">
        <v>254089.78829</v>
      </c>
      <c r="I12" s="33" t="n">
        <v>580627.727</v>
      </c>
      <c r="J12" s="33" t="n">
        <v>223215.699</v>
      </c>
      <c r="K12" s="34" t="n">
        <v>8.28</v>
      </c>
      <c r="L12" s="35" t="n">
        <v>4.64</v>
      </c>
      <c r="M12" s="36" t="n">
        <v>8.33</v>
      </c>
      <c r="N12" s="36" t="n">
        <v>4.66</v>
      </c>
      <c r="O12" s="37" t="n">
        <v>9.38</v>
      </c>
      <c r="P12" s="38" t="n">
        <v>4.42</v>
      </c>
      <c r="S12" s="39"/>
      <c r="T12" s="39"/>
    </row>
    <row r="13" customFormat="false" ht="12.75" hidden="false" customHeight="false" outlineLevel="0" collapsed="false">
      <c r="A13" s="2"/>
      <c r="B13" s="40" t="s">
        <v>22</v>
      </c>
      <c r="C13" s="41" t="n">
        <v>6</v>
      </c>
      <c r="D13" s="42" t="n">
        <v>4</v>
      </c>
      <c r="E13" s="43" t="n">
        <v>1011022.94748</v>
      </c>
      <c r="F13" s="43" t="n">
        <v>930894.90547</v>
      </c>
      <c r="G13" s="44" t="n">
        <v>988600.99538</v>
      </c>
      <c r="H13" s="44" t="n">
        <v>964245.331634</v>
      </c>
      <c r="I13" s="44" t="n">
        <v>655723.106</v>
      </c>
      <c r="J13" s="44" t="n">
        <v>1191635.798</v>
      </c>
      <c r="K13" s="45" t="n">
        <v>7.63</v>
      </c>
      <c r="L13" s="46" t="n">
        <v>4.05</v>
      </c>
      <c r="M13" s="47" t="n">
        <v>7.66</v>
      </c>
      <c r="N13" s="47" t="n">
        <v>4.06</v>
      </c>
      <c r="O13" s="48" t="n">
        <v>8.68</v>
      </c>
      <c r="P13" s="49" t="n">
        <v>4.75</v>
      </c>
      <c r="S13" s="39"/>
      <c r="T13" s="39"/>
    </row>
    <row r="14" customFormat="false" ht="12.75" hidden="false" customHeight="false" outlineLevel="0" collapsed="false">
      <c r="A14" s="2"/>
      <c r="B14" s="40" t="s">
        <v>23</v>
      </c>
      <c r="C14" s="41" t="n">
        <v>8</v>
      </c>
      <c r="D14" s="42" t="n">
        <v>0</v>
      </c>
      <c r="E14" s="43" t="n">
        <f aca="false">135511095.57/1000</f>
        <v>135511.09557</v>
      </c>
      <c r="F14" s="43" t="n">
        <f aca="false">70577871.76/1000</f>
        <v>70577.87176</v>
      </c>
      <c r="G14" s="44" t="n">
        <v>140379.05861</v>
      </c>
      <c r="H14" s="44" t="n">
        <v>70152.22127</v>
      </c>
      <c r="I14" s="44" t="n">
        <v>125285.195</v>
      </c>
      <c r="J14" s="44" t="n">
        <v>196458.263</v>
      </c>
      <c r="K14" s="45" t="n">
        <v>7.01</v>
      </c>
      <c r="L14" s="46" t="n">
        <v>4.06</v>
      </c>
      <c r="M14" s="47" t="n">
        <v>7.06</v>
      </c>
      <c r="N14" s="47" t="n">
        <v>4.07</v>
      </c>
      <c r="O14" s="48" t="n">
        <v>7.25</v>
      </c>
      <c r="P14" s="49" t="n">
        <v>4.99740527541083</v>
      </c>
      <c r="S14" s="39"/>
      <c r="T14" s="39"/>
    </row>
    <row r="15" customFormat="false" ht="12.75" hidden="false" customHeight="false" outlineLevel="0" collapsed="false">
      <c r="A15" s="2"/>
      <c r="B15" s="40" t="s">
        <v>24</v>
      </c>
      <c r="C15" s="41" t="n">
        <v>2185</v>
      </c>
      <c r="D15" s="42" t="n">
        <v>0</v>
      </c>
      <c r="E15" s="43" t="n">
        <f aca="false">2434142200.78001/1000</f>
        <v>2434142.20078001</v>
      </c>
      <c r="F15" s="43" t="n">
        <f aca="false">7214733.9/1000</f>
        <v>7214.7339</v>
      </c>
      <c r="G15" s="44" t="n">
        <v>2413357.01775</v>
      </c>
      <c r="H15" s="44" t="n">
        <v>7029.5022</v>
      </c>
      <c r="I15" s="44" t="n">
        <v>1953644.044</v>
      </c>
      <c r="J15" s="44" t="n">
        <v>0</v>
      </c>
      <c r="K15" s="45" t="n">
        <v>8.01421066845386</v>
      </c>
      <c r="L15" s="46" t="n">
        <v>4.15</v>
      </c>
      <c r="M15" s="47" t="n">
        <v>8.18921564221451</v>
      </c>
      <c r="N15" s="47" t="n">
        <v>4.15</v>
      </c>
      <c r="O15" s="48" t="n">
        <v>9.40489600511521</v>
      </c>
      <c r="P15" s="49" t="n">
        <v>0</v>
      </c>
      <c r="S15" s="39"/>
      <c r="T15" s="39"/>
    </row>
    <row r="16" customFormat="false" ht="12.75" hidden="false" customHeight="false" outlineLevel="0" collapsed="false">
      <c r="A16" s="2"/>
      <c r="B16" s="40" t="s">
        <v>25</v>
      </c>
      <c r="C16" s="41" t="n">
        <v>0</v>
      </c>
      <c r="D16" s="42" t="n">
        <v>1</v>
      </c>
      <c r="E16" s="43" t="n">
        <f aca="false">274787733.03/1000</f>
        <v>274787.73303</v>
      </c>
      <c r="F16" s="43" t="n">
        <f aca="false">327849656.77/1000</f>
        <v>327849.65677</v>
      </c>
      <c r="G16" s="44" t="n">
        <v>289366.615</v>
      </c>
      <c r="H16" s="44" t="n">
        <v>321537.58691</v>
      </c>
      <c r="I16" s="44" t="n">
        <v>257235.142</v>
      </c>
      <c r="J16" s="44" t="n">
        <v>257537.227</v>
      </c>
      <c r="K16" s="45" t="n">
        <v>14.5994835522043</v>
      </c>
      <c r="L16" s="46" t="n">
        <v>4.37232902685982</v>
      </c>
      <c r="M16" s="47" t="n">
        <v>14.2731977784358</v>
      </c>
      <c r="N16" s="47" t="n">
        <v>4.38</v>
      </c>
      <c r="O16" s="48" t="n">
        <v>15.0939808649471</v>
      </c>
      <c r="P16" s="49" t="n">
        <v>4.73</v>
      </c>
      <c r="S16" s="39"/>
      <c r="T16" s="39"/>
    </row>
    <row r="17" customFormat="false" ht="12" hidden="false" customHeight="true" outlineLevel="0" collapsed="false">
      <c r="A17" s="2"/>
      <c r="B17" s="40" t="s">
        <v>26</v>
      </c>
      <c r="C17" s="41" t="n">
        <v>0</v>
      </c>
      <c r="D17" s="42" t="n">
        <v>0</v>
      </c>
      <c r="E17" s="43" t="n">
        <f aca="false">0/1000</f>
        <v>0</v>
      </c>
      <c r="F17" s="43" t="n">
        <f aca="false">0/1000</f>
        <v>0</v>
      </c>
      <c r="G17" s="43" t="n">
        <v>0</v>
      </c>
      <c r="H17" s="43" t="n">
        <v>0</v>
      </c>
      <c r="I17" s="43" t="n">
        <v>0</v>
      </c>
      <c r="J17" s="43" t="n">
        <v>0</v>
      </c>
      <c r="K17" s="45" t="n">
        <v>0</v>
      </c>
      <c r="L17" s="46" t="n">
        <v>0</v>
      </c>
      <c r="M17" s="47" t="n">
        <v>0</v>
      </c>
      <c r="N17" s="47" t="n">
        <v>0</v>
      </c>
      <c r="O17" s="48" t="n">
        <v>0</v>
      </c>
      <c r="P17" s="49" t="n">
        <v>0</v>
      </c>
      <c r="S17" s="39"/>
      <c r="T17" s="39"/>
    </row>
    <row r="18" customFormat="false" ht="12.75" hidden="false" customHeight="false" outlineLevel="0" collapsed="false">
      <c r="A18" s="2"/>
      <c r="B18" s="40" t="s">
        <v>27</v>
      </c>
      <c r="C18" s="41" t="n">
        <v>0</v>
      </c>
      <c r="D18" s="42" t="n">
        <v>0</v>
      </c>
      <c r="E18" s="43" t="n">
        <f aca="false">0/1000</f>
        <v>0</v>
      </c>
      <c r="F18" s="43" t="n">
        <f aca="false">0/1000</f>
        <v>0</v>
      </c>
      <c r="G18" s="43" t="n">
        <v>0</v>
      </c>
      <c r="H18" s="43" t="n">
        <v>0</v>
      </c>
      <c r="I18" s="43" t="n">
        <v>0</v>
      </c>
      <c r="J18" s="43" t="n">
        <v>0</v>
      </c>
      <c r="K18" s="45" t="n">
        <v>0</v>
      </c>
      <c r="L18" s="46" t="n">
        <v>0</v>
      </c>
      <c r="M18" s="47" t="n">
        <v>0</v>
      </c>
      <c r="N18" s="47" t="n">
        <v>0</v>
      </c>
      <c r="O18" s="48" t="n">
        <v>0</v>
      </c>
      <c r="P18" s="49" t="n">
        <v>0</v>
      </c>
      <c r="S18" s="39"/>
      <c r="T18" s="39"/>
    </row>
    <row r="19" customFormat="false" ht="12.75" hidden="false" customHeight="false" outlineLevel="0" collapsed="false">
      <c r="A19" s="2"/>
      <c r="B19" s="40" t="s">
        <v>28</v>
      </c>
      <c r="C19" s="41" t="n">
        <v>0</v>
      </c>
      <c r="D19" s="42" t="n">
        <v>0</v>
      </c>
      <c r="E19" s="43" t="n">
        <f aca="false">133655500/1000</f>
        <v>133655.5</v>
      </c>
      <c r="F19" s="43" t="n">
        <f aca="false">0/1000</f>
        <v>0</v>
      </c>
      <c r="G19" s="43" t="n">
        <v>121125.5</v>
      </c>
      <c r="H19" s="43" t="n">
        <v>0</v>
      </c>
      <c r="I19" s="43" t="n">
        <v>5026.174</v>
      </c>
      <c r="J19" s="43" t="n">
        <v>0</v>
      </c>
      <c r="K19" s="45" t="n">
        <v>8</v>
      </c>
      <c r="L19" s="46" t="n">
        <v>0</v>
      </c>
      <c r="M19" s="47" t="n">
        <v>8</v>
      </c>
      <c r="N19" s="47" t="n">
        <v>0</v>
      </c>
      <c r="O19" s="48" t="n">
        <v>9.5</v>
      </c>
      <c r="P19" s="49" t="n">
        <v>0</v>
      </c>
      <c r="S19" s="39"/>
      <c r="T19" s="39"/>
    </row>
    <row r="20" customFormat="false" ht="25.5" hidden="false" customHeight="false" outlineLevel="0" collapsed="false">
      <c r="A20" s="2"/>
      <c r="B20" s="40" t="s">
        <v>29</v>
      </c>
      <c r="C20" s="41" t="n">
        <v>0</v>
      </c>
      <c r="D20" s="42" t="n">
        <v>0</v>
      </c>
      <c r="E20" s="43" t="n">
        <f aca="false">0/1000</f>
        <v>0</v>
      </c>
      <c r="F20" s="43" t="n">
        <f aca="false">0/1000</f>
        <v>0</v>
      </c>
      <c r="G20" s="43" t="n">
        <v>0</v>
      </c>
      <c r="H20" s="43" t="n">
        <v>0</v>
      </c>
      <c r="I20" s="43" t="n">
        <v>0</v>
      </c>
      <c r="J20" s="43" t="n">
        <v>0</v>
      </c>
      <c r="K20" s="45" t="n">
        <v>0</v>
      </c>
      <c r="L20" s="46" t="n">
        <v>0</v>
      </c>
      <c r="M20" s="47" t="n">
        <v>0</v>
      </c>
      <c r="N20" s="47" t="n">
        <v>0</v>
      </c>
      <c r="O20" s="48" t="n">
        <v>0</v>
      </c>
      <c r="P20" s="49" t="n">
        <v>0</v>
      </c>
      <c r="S20" s="39"/>
      <c r="T20" s="39"/>
    </row>
    <row r="21" customFormat="false" ht="12.75" hidden="false" customHeight="false" outlineLevel="0" collapsed="false">
      <c r="A21" s="2"/>
      <c r="B21" s="40" t="s">
        <v>30</v>
      </c>
      <c r="C21" s="41" t="n">
        <v>0</v>
      </c>
      <c r="D21" s="42" t="n">
        <v>0</v>
      </c>
      <c r="E21" s="43" t="n">
        <f aca="false">0/1000</f>
        <v>0</v>
      </c>
      <c r="F21" s="43" t="n">
        <f aca="false">0/1000</f>
        <v>0</v>
      </c>
      <c r="G21" s="43" t="n">
        <v>0</v>
      </c>
      <c r="H21" s="43" t="n">
        <v>0</v>
      </c>
      <c r="I21" s="43" t="n">
        <v>0</v>
      </c>
      <c r="J21" s="43" t="n">
        <v>0</v>
      </c>
      <c r="K21" s="45" t="n">
        <v>0</v>
      </c>
      <c r="L21" s="46" t="n">
        <v>0</v>
      </c>
      <c r="M21" s="47" t="n">
        <v>0</v>
      </c>
      <c r="N21" s="47" t="n">
        <v>0</v>
      </c>
      <c r="O21" s="48" t="n">
        <v>0</v>
      </c>
      <c r="P21" s="49" t="n">
        <v>0</v>
      </c>
      <c r="S21" s="39"/>
      <c r="T21" s="39"/>
    </row>
    <row r="22" customFormat="false" ht="25.5" hidden="false" customHeight="false" outlineLevel="0" collapsed="false">
      <c r="A22" s="2"/>
      <c r="B22" s="40" t="s">
        <v>31</v>
      </c>
      <c r="C22" s="41" t="n">
        <v>0</v>
      </c>
      <c r="D22" s="42" t="n">
        <v>0</v>
      </c>
      <c r="E22" s="43" t="n">
        <f aca="false">118823315.75/1000</f>
        <v>118823.31575</v>
      </c>
      <c r="F22" s="43" t="n">
        <f aca="false">0/1000</f>
        <v>0</v>
      </c>
      <c r="G22" s="44" t="n">
        <v>119173.31575</v>
      </c>
      <c r="H22" s="44" t="n">
        <v>0</v>
      </c>
      <c r="I22" s="44" t="n">
        <v>0</v>
      </c>
      <c r="J22" s="44" t="n">
        <v>0</v>
      </c>
      <c r="K22" s="45" t="n">
        <v>6.94871141966933</v>
      </c>
      <c r="L22" s="46" t="n">
        <v>0</v>
      </c>
      <c r="M22" s="47" t="n">
        <v>6.95620429672403</v>
      </c>
      <c r="N22" s="47" t="n">
        <v>0</v>
      </c>
      <c r="O22" s="48" t="n">
        <v>0</v>
      </c>
      <c r="P22" s="49" t="n">
        <v>0</v>
      </c>
      <c r="S22" s="39"/>
      <c r="T22" s="39"/>
    </row>
    <row r="23" customFormat="false" ht="12.75" hidden="false" customHeight="false" outlineLevel="0" collapsed="false">
      <c r="A23" s="2"/>
      <c r="B23" s="40" t="s">
        <v>32</v>
      </c>
      <c r="C23" s="41" t="n">
        <v>16</v>
      </c>
      <c r="D23" s="42" t="n">
        <v>4</v>
      </c>
      <c r="E23" s="43" t="n">
        <f aca="false">198077633.15/1000</f>
        <v>198077.63315</v>
      </c>
      <c r="F23" s="43" t="n">
        <f aca="false">674532858.089999/1000</f>
        <v>674532.858089999</v>
      </c>
      <c r="G23" s="44" t="n">
        <v>194048.55859</v>
      </c>
      <c r="H23" s="44" t="n">
        <v>655687.07869</v>
      </c>
      <c r="I23" s="44" t="n">
        <v>90475.77</v>
      </c>
      <c r="J23" s="44" t="n">
        <v>664103.127</v>
      </c>
      <c r="K23" s="45" t="n">
        <v>8.11</v>
      </c>
      <c r="L23" s="46" t="n">
        <v>4.68</v>
      </c>
      <c r="M23" s="47" t="n">
        <v>8.21</v>
      </c>
      <c r="N23" s="47" t="n">
        <v>4.71</v>
      </c>
      <c r="O23" s="48" t="n">
        <v>9.79</v>
      </c>
      <c r="P23" s="49" t="n">
        <v>5.32</v>
      </c>
      <c r="S23" s="39"/>
      <c r="T23" s="39"/>
    </row>
    <row r="24" customFormat="false" ht="12.75" hidden="false" customHeight="false" outlineLevel="0" collapsed="false">
      <c r="A24" s="2"/>
      <c r="B24" s="40" t="s">
        <v>33</v>
      </c>
      <c r="C24" s="41" t="n">
        <v>57</v>
      </c>
      <c r="D24" s="42" t="n">
        <v>11</v>
      </c>
      <c r="E24" s="43" t="n">
        <v>1465436.12262</v>
      </c>
      <c r="F24" s="43" t="n">
        <v>2402906.57142</v>
      </c>
      <c r="G24" s="44" t="n">
        <v>1401211.38023</v>
      </c>
      <c r="H24" s="44" t="n">
        <v>2386701.20503</v>
      </c>
      <c r="I24" s="44" t="n">
        <v>1004570.384</v>
      </c>
      <c r="J24" s="44" t="n">
        <v>2183077.988</v>
      </c>
      <c r="K24" s="45" t="n">
        <v>7.44</v>
      </c>
      <c r="L24" s="46" t="n">
        <v>4.13</v>
      </c>
      <c r="M24" s="47" t="n">
        <v>7.48</v>
      </c>
      <c r="N24" s="47" t="n">
        <v>4.14</v>
      </c>
      <c r="O24" s="48" t="n">
        <v>7.87</v>
      </c>
      <c r="P24" s="49" t="n">
        <v>4.56</v>
      </c>
      <c r="S24" s="39"/>
      <c r="T24" s="39"/>
    </row>
    <row r="25" customFormat="false" ht="12.75" hidden="false" customHeight="false" outlineLevel="0" collapsed="false">
      <c r="A25" s="2"/>
      <c r="B25" s="40" t="s">
        <v>34</v>
      </c>
      <c r="C25" s="41" t="n">
        <v>0</v>
      </c>
      <c r="D25" s="42" t="n">
        <v>1</v>
      </c>
      <c r="E25" s="43" t="n">
        <f aca="false">(22627480.25+0)/1000</f>
        <v>22627.48025</v>
      </c>
      <c r="F25" s="43" t="n">
        <f aca="false">(265837110.42+0)/1000</f>
        <v>265837.11042</v>
      </c>
      <c r="G25" s="44" t="n">
        <v>23171.794</v>
      </c>
      <c r="H25" s="44" t="n">
        <v>249436.93064</v>
      </c>
      <c r="I25" s="44" t="n">
        <v>16075.324</v>
      </c>
      <c r="J25" s="44" t="n">
        <v>228889.61</v>
      </c>
      <c r="K25" s="45" t="n">
        <v>9.50424078925005</v>
      </c>
      <c r="L25" s="46" t="n">
        <v>4.57021315547521</v>
      </c>
      <c r="M25" s="47" t="n">
        <v>9.48</v>
      </c>
      <c r="N25" s="47" t="n">
        <v>4.58</v>
      </c>
      <c r="O25" s="48" t="n">
        <v>9.48</v>
      </c>
      <c r="P25" s="49" t="n">
        <v>4.62</v>
      </c>
      <c r="S25" s="39"/>
      <c r="T25" s="39"/>
    </row>
    <row r="26" customFormat="false" ht="12.75" hidden="false" customHeight="false" outlineLevel="0" collapsed="false">
      <c r="A26" s="2"/>
      <c r="B26" s="40" t="s">
        <v>35</v>
      </c>
      <c r="C26" s="41" t="n">
        <v>53</v>
      </c>
      <c r="D26" s="42" t="n">
        <v>0</v>
      </c>
      <c r="E26" s="43" t="n">
        <v>1935751.59268</v>
      </c>
      <c r="F26" s="43" t="n">
        <v>64</v>
      </c>
      <c r="G26" s="44" t="n">
        <v>1946399.34229</v>
      </c>
      <c r="H26" s="44" t="n">
        <v>72.474784</v>
      </c>
      <c r="I26" s="44" t="n">
        <v>1363559.659</v>
      </c>
      <c r="J26" s="44" t="n">
        <v>0</v>
      </c>
      <c r="K26" s="45" t="n">
        <v>6.98</v>
      </c>
      <c r="L26" s="46" t="n">
        <v>0</v>
      </c>
      <c r="M26" s="47" t="n">
        <v>7</v>
      </c>
      <c r="N26" s="47" t="n">
        <v>0</v>
      </c>
      <c r="O26" s="48" t="n">
        <v>7.97</v>
      </c>
      <c r="P26" s="49" t="n">
        <v>0</v>
      </c>
      <c r="S26" s="39"/>
      <c r="T26" s="39"/>
    </row>
    <row r="27" customFormat="false" ht="12.75" hidden="false" customHeight="false" outlineLevel="0" collapsed="false">
      <c r="A27" s="2"/>
      <c r="B27" s="40" t="s">
        <v>36</v>
      </c>
      <c r="C27" s="41" t="n">
        <v>0</v>
      </c>
      <c r="D27" s="42" t="n">
        <v>0</v>
      </c>
      <c r="E27" s="43" t="n">
        <f aca="false">0/1000</f>
        <v>0</v>
      </c>
      <c r="F27" s="43" t="n">
        <f aca="false">0/1000</f>
        <v>0</v>
      </c>
      <c r="G27" s="43" t="n">
        <v>0</v>
      </c>
      <c r="H27" s="43" t="n">
        <v>0</v>
      </c>
      <c r="I27" s="43" t="n">
        <v>1546.131</v>
      </c>
      <c r="J27" s="43" t="n">
        <v>650.759</v>
      </c>
      <c r="K27" s="45" t="n">
        <v>0</v>
      </c>
      <c r="L27" s="46" t="n">
        <v>0</v>
      </c>
      <c r="M27" s="47" t="n">
        <v>0</v>
      </c>
      <c r="N27" s="47" t="n">
        <v>0</v>
      </c>
      <c r="O27" s="48" t="n">
        <v>10.32</v>
      </c>
      <c r="P27" s="49" t="n">
        <v>5.75</v>
      </c>
      <c r="S27" s="39"/>
      <c r="T27" s="39"/>
    </row>
    <row r="28" customFormat="false" ht="12.75" hidden="false" customHeight="false" outlineLevel="0" collapsed="false">
      <c r="A28" s="2"/>
      <c r="B28" s="40" t="s">
        <v>37</v>
      </c>
      <c r="C28" s="41" t="n">
        <v>72</v>
      </c>
      <c r="D28" s="42" t="n">
        <v>0</v>
      </c>
      <c r="E28" s="43" t="n">
        <f aca="false">(391233066.94+0)/1000</f>
        <v>391233.06694</v>
      </c>
      <c r="F28" s="43" t="n">
        <f aca="false">(10478509.02+0)/1000</f>
        <v>10478.50902</v>
      </c>
      <c r="G28" s="44" t="n">
        <v>385943.70251</v>
      </c>
      <c r="H28" s="44" t="n">
        <v>10251.94911</v>
      </c>
      <c r="I28" s="44" t="n">
        <v>217187.255</v>
      </c>
      <c r="J28" s="44" t="n">
        <v>4700.531</v>
      </c>
      <c r="K28" s="45" t="n">
        <v>8.71</v>
      </c>
      <c r="L28" s="46" t="n">
        <v>3.97605035821213</v>
      </c>
      <c r="M28" s="47" t="n">
        <v>8.77</v>
      </c>
      <c r="N28" s="47" t="n">
        <v>3.97940634485846</v>
      </c>
      <c r="O28" s="48" t="n">
        <v>8.86</v>
      </c>
      <c r="P28" s="49" t="n">
        <v>6.18</v>
      </c>
      <c r="S28" s="39"/>
      <c r="T28" s="39"/>
    </row>
    <row r="29" customFormat="false" ht="25.5" hidden="false" customHeight="false" outlineLevel="0" collapsed="false">
      <c r="A29" s="2"/>
      <c r="B29" s="40" t="s">
        <v>38</v>
      </c>
      <c r="C29" s="41" t="n">
        <v>7</v>
      </c>
      <c r="D29" s="42" t="n">
        <v>2</v>
      </c>
      <c r="E29" s="43" t="n">
        <v>403524.18951</v>
      </c>
      <c r="F29" s="43" t="n">
        <v>217639.18656</v>
      </c>
      <c r="G29" s="44" t="n">
        <v>377164.31496</v>
      </c>
      <c r="H29" s="44" t="n">
        <v>198967.746412</v>
      </c>
      <c r="I29" s="44" t="n">
        <v>497301.66</v>
      </c>
      <c r="J29" s="44" t="n">
        <v>182303.574</v>
      </c>
      <c r="K29" s="45" t="n">
        <v>7.52</v>
      </c>
      <c r="L29" s="46" t="n">
        <v>4</v>
      </c>
      <c r="M29" s="47" t="n">
        <v>7.49</v>
      </c>
      <c r="N29" s="47" t="n">
        <v>4.81</v>
      </c>
      <c r="O29" s="48" t="n">
        <v>9.37</v>
      </c>
      <c r="P29" s="49" t="n">
        <v>4.13726890395357</v>
      </c>
      <c r="S29" s="39"/>
      <c r="T29" s="39"/>
    </row>
    <row r="30" customFormat="false" ht="12.75" hidden="false" customHeight="false" outlineLevel="0" collapsed="false">
      <c r="A30" s="2"/>
      <c r="B30" s="40" t="s">
        <v>39</v>
      </c>
      <c r="C30" s="50" t="n">
        <v>5</v>
      </c>
      <c r="D30" s="51" t="n">
        <v>0</v>
      </c>
      <c r="E30" s="52" t="n">
        <f aca="false">41278893.92/1000</f>
        <v>41278.89392</v>
      </c>
      <c r="F30" s="52" t="n">
        <f aca="false">38592319.92/1000</f>
        <v>38592.31992</v>
      </c>
      <c r="G30" s="53" t="n">
        <v>39703.11653</v>
      </c>
      <c r="H30" s="53" t="n">
        <v>32579.76678</v>
      </c>
      <c r="I30" s="53" t="n">
        <v>35514.615</v>
      </c>
      <c r="J30" s="53" t="n">
        <v>17407.312</v>
      </c>
      <c r="K30" s="54" t="n">
        <v>8.58</v>
      </c>
      <c r="L30" s="55" t="n">
        <v>4.31</v>
      </c>
      <c r="M30" s="56" t="n">
        <v>8.60004828833269</v>
      </c>
      <c r="N30" s="56" t="n">
        <v>4.41532061881752</v>
      </c>
      <c r="O30" s="57" t="n">
        <v>9.23</v>
      </c>
      <c r="P30" s="58" t="n">
        <v>4.55184332953696</v>
      </c>
      <c r="S30" s="39"/>
      <c r="T30" s="39"/>
    </row>
    <row r="31" customFormat="false" ht="12.75" hidden="false" customHeight="false" outlineLevel="0" collapsed="false">
      <c r="A31" s="2"/>
      <c r="B31" s="59" t="s">
        <v>40</v>
      </c>
      <c r="C31" s="60" t="n">
        <v>12522</v>
      </c>
      <c r="D31" s="61" t="n">
        <v>1800</v>
      </c>
      <c r="E31" s="62" t="n">
        <v>484602.19797</v>
      </c>
      <c r="F31" s="62" t="n">
        <v>180175.974537</v>
      </c>
      <c r="G31" s="63" t="n">
        <v>420867.7711</v>
      </c>
      <c r="H31" s="63" t="n">
        <v>182007.058211</v>
      </c>
      <c r="I31" s="63" t="n">
        <v>341221.346</v>
      </c>
      <c r="J31" s="63" t="n">
        <v>134042.558</v>
      </c>
      <c r="K31" s="64" t="n">
        <v>6.81</v>
      </c>
      <c r="L31" s="65" t="n">
        <v>3.45</v>
      </c>
      <c r="M31" s="66" t="n">
        <v>7.43</v>
      </c>
      <c r="N31" s="67" t="n">
        <v>2.97</v>
      </c>
      <c r="O31" s="68" t="n">
        <v>10.08</v>
      </c>
      <c r="P31" s="69" t="n">
        <v>3.52</v>
      </c>
      <c r="S31" s="39"/>
      <c r="T31" s="39"/>
    </row>
    <row r="32" customFormat="false" ht="12.75" hidden="false" customHeight="false" outlineLevel="0" collapsed="false">
      <c r="A32" s="2"/>
      <c r="B32" s="2"/>
      <c r="K32" s="2"/>
      <c r="S32" s="24"/>
      <c r="T32" s="25"/>
    </row>
    <row r="33" customFormat="false" ht="12.75" hidden="false" customHeight="false" outlineLevel="0" collapsed="false">
      <c r="A33" s="2"/>
      <c r="B33" s="5" t="s">
        <v>41</v>
      </c>
      <c r="K33" s="2"/>
      <c r="S33" s="24"/>
      <c r="T33" s="25"/>
    </row>
    <row r="34" customFormat="false" ht="15" hidden="false" customHeight="true" outlineLevel="0" collapsed="false">
      <c r="A34" s="2"/>
      <c r="B34" s="70" t="s">
        <v>42</v>
      </c>
      <c r="C34" s="70"/>
      <c r="D34" s="70"/>
      <c r="E34" s="70"/>
      <c r="F34" s="70"/>
      <c r="G34" s="70"/>
      <c r="H34" s="70"/>
      <c r="I34" s="70"/>
      <c r="J34" s="70"/>
      <c r="K34" s="70"/>
      <c r="L34" s="70"/>
      <c r="M34" s="70"/>
      <c r="N34" s="70"/>
      <c r="O34" s="70"/>
      <c r="P34" s="70"/>
      <c r="S34" s="24"/>
      <c r="T34" s="25"/>
    </row>
    <row r="35" customFormat="false" ht="12" hidden="false" customHeight="true" outlineLevel="0" collapsed="false">
      <c r="A35" s="2"/>
      <c r="B35" s="5" t="s">
        <v>43</v>
      </c>
      <c r="S35" s="24"/>
      <c r="T35" s="25"/>
    </row>
    <row r="36" customFormat="false" ht="12" hidden="false" customHeight="true" outlineLevel="0" collapsed="false">
      <c r="A36" s="2"/>
      <c r="B36" s="5" t="s">
        <v>44</v>
      </c>
      <c r="S36" s="24"/>
      <c r="T36" s="25"/>
    </row>
    <row r="37" customFormat="false" ht="22.5" hidden="false" customHeight="true" outlineLevel="0" collapsed="false">
      <c r="A37" s="2"/>
      <c r="B37" s="70" t="s">
        <v>45</v>
      </c>
      <c r="C37" s="70"/>
      <c r="D37" s="70"/>
      <c r="E37" s="70"/>
      <c r="F37" s="70"/>
      <c r="G37" s="70"/>
      <c r="H37" s="70"/>
      <c r="I37" s="70"/>
      <c r="J37" s="70"/>
      <c r="K37" s="70"/>
      <c r="L37" s="70"/>
      <c r="M37" s="70"/>
      <c r="N37" s="70"/>
      <c r="O37" s="70"/>
      <c r="P37" s="70"/>
      <c r="S37" s="24"/>
      <c r="T37" s="25"/>
    </row>
    <row r="38" customFormat="false" ht="12.75" hidden="false" customHeight="false" outlineLevel="0" collapsed="false">
      <c r="A38" s="2"/>
      <c r="B38" s="5" t="s">
        <v>46</v>
      </c>
      <c r="S38" s="24"/>
      <c r="T38" s="25"/>
    </row>
    <row r="39" customFormat="false" ht="12.75" hidden="false" customHeight="false" outlineLevel="0" collapsed="false">
      <c r="A39" s="2"/>
      <c r="B39" s="2"/>
      <c r="S39" s="24"/>
      <c r="T39" s="25"/>
    </row>
    <row r="40" customFormat="false" ht="12.75" hidden="false" customHeight="false" outlineLevel="0" collapsed="false">
      <c r="A40" s="2"/>
      <c r="B40" s="2" t="s">
        <v>47</v>
      </c>
      <c r="S40" s="24"/>
      <c r="T40" s="25"/>
    </row>
    <row r="41" customFormat="false" ht="12.75" hidden="false" customHeight="false" outlineLevel="0" collapsed="false">
      <c r="A41" s="2"/>
      <c r="B41" s="2" t="s">
        <v>48</v>
      </c>
      <c r="E41" s="1" t="s">
        <v>49</v>
      </c>
      <c r="S41" s="24"/>
      <c r="T41" s="25"/>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1" width="16.56"/>
  </cols>
  <sheetData>
    <row r="1" customFormat="false" ht="12.75" hidden="false" customHeight="false" outlineLevel="0" collapsed="false">
      <c r="A1" s="72"/>
      <c r="B1" s="72"/>
    </row>
    <row r="2" customFormat="false" ht="12.75" hidden="false" customHeight="false" outlineLevel="0" collapsed="false">
      <c r="A2" s="72"/>
      <c r="B2" s="72"/>
    </row>
    <row r="3" customFormat="false" ht="12.75" hidden="false" customHeight="false" outlineLevel="0" collapsed="false">
      <c r="A3" s="72"/>
      <c r="B3" s="72"/>
    </row>
    <row r="4" customFormat="false" ht="12.75" hidden="false" customHeight="false" outlineLevel="0" collapsed="false">
      <c r="A4" s="72"/>
      <c r="B4" s="72"/>
    </row>
    <row r="5" customFormat="false" ht="12.75" hidden="false" customHeight="false" outlineLevel="0" collapsed="false">
      <c r="A5" s="72"/>
      <c r="B5" s="72"/>
    </row>
    <row r="6" customFormat="false" ht="12.75" hidden="false" customHeight="false" outlineLevel="0" collapsed="false">
      <c r="A6" s="72"/>
      <c r="B6" s="72"/>
    </row>
    <row r="7" customFormat="false" ht="12.75" hidden="false" customHeight="false" outlineLevel="0" collapsed="false">
      <c r="A7" s="72"/>
      <c r="B7" s="72"/>
    </row>
    <row r="8" customFormat="false" ht="12.75" hidden="false" customHeight="false" outlineLevel="0" collapsed="false">
      <c r="A8" s="72"/>
      <c r="B8" s="72"/>
    </row>
    <row r="9" customFormat="false" ht="12.75" hidden="false" customHeight="false" outlineLevel="0" collapsed="false">
      <c r="A9" s="72"/>
      <c r="B9" s="72"/>
    </row>
    <row r="10" customFormat="false" ht="12.75" hidden="false" customHeight="false" outlineLevel="0" collapsed="false">
      <c r="A10" s="72"/>
      <c r="B10" s="72"/>
    </row>
    <row r="11" customFormat="false" ht="12.75" hidden="false" customHeight="false" outlineLevel="0" collapsed="false">
      <c r="A11" s="72"/>
      <c r="B11" s="72"/>
    </row>
    <row r="12" customFormat="false" ht="12.75" hidden="false" customHeight="false" outlineLevel="0" collapsed="false">
      <c r="A12" s="72" t="n">
        <v>78</v>
      </c>
      <c r="B12" s="72" t="n">
        <v>1</v>
      </c>
      <c r="C12" s="71" t="n">
        <v>1153729037.43</v>
      </c>
      <c r="D12" s="71" t="n">
        <v>263795571.67</v>
      </c>
      <c r="E12" s="71" t="n">
        <v>1114972034.61</v>
      </c>
      <c r="F12" s="71" t="n">
        <v>254089788.29</v>
      </c>
      <c r="G12" s="71" t="n">
        <v>725093419.45</v>
      </c>
      <c r="H12" s="71" t="n">
        <v>294996024.28</v>
      </c>
      <c r="I12" s="71" t="n">
        <v>1452642971.679</v>
      </c>
    </row>
    <row r="13" customFormat="false" ht="12.75" hidden="false" customHeight="false" outlineLevel="0" collapsed="false">
      <c r="A13" s="72" t="n">
        <v>8</v>
      </c>
      <c r="B13" s="72" t="n">
        <v>4</v>
      </c>
      <c r="C13" s="71" t="n">
        <v>912229240.57</v>
      </c>
      <c r="D13" s="71" t="n">
        <v>1029688612.38</v>
      </c>
      <c r="E13" s="71" t="n">
        <v>892484453.62</v>
      </c>
      <c r="F13" s="71" t="n">
        <v>1060361873.51</v>
      </c>
      <c r="G13" s="71" t="n">
        <v>736553880.46</v>
      </c>
      <c r="H13" s="71" t="n">
        <v>1239555745.09</v>
      </c>
      <c r="I13" s="71" t="n">
        <v>4885525598.6079</v>
      </c>
    </row>
    <row r="14" customFormat="false" ht="12.75" hidden="false" customHeight="false" outlineLevel="0" collapsed="false">
      <c r="A14" s="72" t="n">
        <v>9</v>
      </c>
      <c r="B14" s="72" t="n">
        <v>0</v>
      </c>
      <c r="C14" s="71" t="n">
        <v>135511095.57</v>
      </c>
      <c r="D14" s="71" t="n">
        <v>70577871.76</v>
      </c>
      <c r="E14" s="71" t="n">
        <v>140379058.61</v>
      </c>
      <c r="F14" s="71" t="n">
        <v>70152221.27</v>
      </c>
      <c r="G14" s="71" t="n">
        <v>102563394.47</v>
      </c>
      <c r="H14" s="71" t="n">
        <v>250164618.23</v>
      </c>
      <c r="I14" s="71" t="n">
        <v>1205296157.1</v>
      </c>
    </row>
    <row r="15" customFormat="false" ht="12.75" hidden="false" customHeight="false" outlineLevel="0" collapsed="false">
      <c r="A15" s="72" t="n">
        <v>2186</v>
      </c>
      <c r="B15" s="72" t="n">
        <v>0</v>
      </c>
      <c r="C15" s="71" t="n">
        <v>2434142200.78001</v>
      </c>
      <c r="D15" s="71" t="n">
        <v>7214733.9</v>
      </c>
      <c r="E15" s="71" t="n">
        <v>2413357017.75</v>
      </c>
      <c r="F15" s="71" t="n">
        <v>7029502.2</v>
      </c>
      <c r="G15" s="71" t="n">
        <v>2343378536.26</v>
      </c>
      <c r="H15" s="71" t="n">
        <v>6693023.75</v>
      </c>
      <c r="I15" s="71" t="n">
        <v>27776048.5625</v>
      </c>
    </row>
    <row r="16" customFormat="false" ht="12.75" hidden="false" customHeight="false" outlineLevel="0" collapsed="false">
      <c r="A16" s="72" t="n">
        <v>0</v>
      </c>
      <c r="B16" s="72" t="n">
        <v>1</v>
      </c>
      <c r="C16" s="71" t="n">
        <v>274787733.03</v>
      </c>
      <c r="D16" s="71" t="n">
        <v>327849656.77</v>
      </c>
      <c r="E16" s="71" t="n">
        <v>289366615</v>
      </c>
      <c r="F16" s="71" t="n">
        <v>321537586.91</v>
      </c>
      <c r="G16" s="71" t="n">
        <v>205171988.81</v>
      </c>
      <c r="H16" s="71" t="n">
        <v>322820915.74</v>
      </c>
      <c r="I16" s="71" t="n">
        <v>1448644506.7625</v>
      </c>
    </row>
    <row r="17" customFormat="false" ht="12.75" hidden="false" customHeight="false" outlineLevel="0" collapsed="false">
      <c r="A17" s="72" t="n">
        <v>0</v>
      </c>
      <c r="B17" s="72" t="n">
        <v>0</v>
      </c>
      <c r="C17" s="71" t="n">
        <v>0</v>
      </c>
      <c r="D17" s="71" t="n">
        <v>0</v>
      </c>
      <c r="E17" s="71" t="n">
        <v>0</v>
      </c>
      <c r="F17" s="71" t="n">
        <v>0</v>
      </c>
      <c r="G17" s="71" t="n">
        <v>0</v>
      </c>
      <c r="H17" s="71" t="n">
        <v>0</v>
      </c>
      <c r="I17" s="71" t="n">
        <v>0</v>
      </c>
    </row>
    <row r="18" customFormat="false" ht="12.75" hidden="false" customHeight="false" outlineLevel="0" collapsed="false">
      <c r="A18" s="72" t="n">
        <v>0</v>
      </c>
      <c r="B18" s="72" t="n">
        <v>0</v>
      </c>
      <c r="C18" s="71" t="n">
        <v>0</v>
      </c>
      <c r="D18" s="71" t="n">
        <v>0</v>
      </c>
      <c r="E18" s="71" t="n">
        <v>0</v>
      </c>
      <c r="F18" s="71" t="n">
        <v>0</v>
      </c>
      <c r="G18" s="71" t="n">
        <v>0</v>
      </c>
      <c r="H18" s="71" t="n">
        <v>0</v>
      </c>
      <c r="I18" s="71" t="n">
        <v>0</v>
      </c>
    </row>
    <row r="19" customFormat="false" ht="12.75" hidden="false" customHeight="false" outlineLevel="0" collapsed="false">
      <c r="A19" s="72" t="n">
        <v>0</v>
      </c>
      <c r="B19" s="72" t="n">
        <v>0</v>
      </c>
      <c r="C19" s="71" t="n">
        <v>133655500</v>
      </c>
      <c r="D19" s="71" t="n">
        <v>0</v>
      </c>
      <c r="E19" s="71" t="n">
        <v>121125500</v>
      </c>
      <c r="F19" s="71" t="n">
        <v>0</v>
      </c>
      <c r="G19" s="71" t="n">
        <v>0</v>
      </c>
      <c r="H19" s="71" t="n">
        <v>0</v>
      </c>
      <c r="I19" s="71" t="n">
        <v>0</v>
      </c>
    </row>
    <row r="20" customFormat="false" ht="12.75" hidden="false" customHeight="false" outlineLevel="0" collapsed="false">
      <c r="A20" s="72" t="n">
        <v>0</v>
      </c>
      <c r="B20" s="72" t="n">
        <v>0</v>
      </c>
      <c r="C20" s="71" t="n">
        <v>0</v>
      </c>
      <c r="D20" s="71" t="n">
        <v>0</v>
      </c>
      <c r="E20" s="71" t="n">
        <v>0</v>
      </c>
      <c r="F20" s="71" t="n">
        <v>0</v>
      </c>
      <c r="G20" s="71" t="n">
        <v>0</v>
      </c>
      <c r="H20" s="71" t="n">
        <v>0</v>
      </c>
      <c r="I20" s="71" t="n">
        <v>0</v>
      </c>
    </row>
    <row r="21" customFormat="false" ht="12.75" hidden="false" customHeight="false" outlineLevel="0" collapsed="false">
      <c r="A21" s="72" t="n">
        <v>0</v>
      </c>
      <c r="B21" s="72" t="n">
        <v>0</v>
      </c>
      <c r="C21" s="71" t="n">
        <v>0</v>
      </c>
      <c r="D21" s="71" t="n">
        <v>0</v>
      </c>
      <c r="E21" s="71" t="n">
        <v>0</v>
      </c>
      <c r="F21" s="71" t="n">
        <v>0</v>
      </c>
      <c r="G21" s="71" t="n">
        <v>0</v>
      </c>
      <c r="H21" s="71" t="n">
        <v>0</v>
      </c>
      <c r="I21" s="71" t="n">
        <v>0</v>
      </c>
    </row>
    <row r="22" customFormat="false" ht="12.75" hidden="false" customHeight="false" outlineLevel="0" collapsed="false">
      <c r="A22" s="72" t="n">
        <v>0</v>
      </c>
      <c r="B22" s="72" t="n">
        <v>0</v>
      </c>
      <c r="C22" s="71" t="n">
        <v>118823315.75</v>
      </c>
      <c r="D22" s="71" t="n">
        <v>0</v>
      </c>
      <c r="E22" s="71" t="n">
        <v>119173315.75</v>
      </c>
      <c r="F22" s="71" t="n">
        <v>0</v>
      </c>
      <c r="G22" s="71" t="n">
        <v>3626174</v>
      </c>
      <c r="H22" s="71" t="n">
        <v>0</v>
      </c>
      <c r="I22" s="71" t="n">
        <v>0</v>
      </c>
    </row>
    <row r="23" customFormat="false" ht="12.75" hidden="false" customHeight="false" outlineLevel="0" collapsed="false">
      <c r="A23" s="72" t="n">
        <v>18</v>
      </c>
      <c r="B23" s="72" t="n">
        <v>4</v>
      </c>
      <c r="C23" s="71" t="n">
        <v>198077633.15</v>
      </c>
      <c r="D23" s="71" t="n">
        <v>674532858.089999</v>
      </c>
      <c r="E23" s="71" t="n">
        <v>194048558.59</v>
      </c>
      <c r="F23" s="71" t="n">
        <v>655687078.69</v>
      </c>
      <c r="G23" s="71" t="n">
        <v>99592487.99</v>
      </c>
      <c r="H23" s="71" t="n">
        <v>655567323.11</v>
      </c>
      <c r="I23" s="71" t="n">
        <v>3350379444.9725</v>
      </c>
    </row>
    <row r="24" customFormat="false" ht="12.75" hidden="false" customHeight="false" outlineLevel="0" collapsed="false">
      <c r="A24" s="72" t="n">
        <v>60</v>
      </c>
      <c r="B24" s="72" t="n">
        <v>16</v>
      </c>
      <c r="C24" s="71" t="n">
        <v>1257449361.57</v>
      </c>
      <c r="D24" s="71" t="n">
        <v>2610893332.47</v>
      </c>
      <c r="E24" s="71" t="n">
        <v>1201293847.78</v>
      </c>
      <c r="F24" s="71" t="n">
        <v>2586618737.54</v>
      </c>
      <c r="G24" s="71" t="n">
        <v>989555968.55</v>
      </c>
      <c r="H24" s="71" t="n">
        <v>2434162417.62</v>
      </c>
      <c r="I24" s="71" t="n">
        <v>10504566751.2029</v>
      </c>
    </row>
    <row r="25" customFormat="false" ht="12.75" hidden="false" customHeight="false" outlineLevel="0" collapsed="false">
      <c r="A25" s="72" t="n">
        <v>0</v>
      </c>
      <c r="B25" s="72" t="n">
        <v>1</v>
      </c>
      <c r="C25" s="71" t="n">
        <v>22627480.25</v>
      </c>
      <c r="D25" s="71" t="n">
        <v>265837110.42</v>
      </c>
      <c r="E25" s="71" t="n">
        <v>23171794</v>
      </c>
      <c r="F25" s="71" t="n">
        <v>249436930.64</v>
      </c>
      <c r="G25" s="71" t="n">
        <v>22038447</v>
      </c>
      <c r="H25" s="71" t="n">
        <v>225676235.36</v>
      </c>
      <c r="I25" s="71" t="n">
        <v>1031890105.72</v>
      </c>
    </row>
    <row r="26" customFormat="false" ht="12.75" hidden="false" customHeight="false" outlineLevel="0" collapsed="false">
      <c r="A26" s="72" t="n">
        <v>54</v>
      </c>
      <c r="B26" s="72" t="n">
        <v>0</v>
      </c>
      <c r="C26" s="71" t="n">
        <v>1898742748.53</v>
      </c>
      <c r="D26" s="71" t="n">
        <v>37073253.87</v>
      </c>
      <c r="E26" s="71" t="n">
        <v>1909003625.85</v>
      </c>
      <c r="F26" s="71" t="n">
        <v>37468191.22</v>
      </c>
      <c r="G26" s="71" t="n">
        <v>1961880739.96</v>
      </c>
      <c r="H26" s="71" t="n">
        <v>58422715.5799999</v>
      </c>
      <c r="I26" s="71" t="n">
        <v>592567068.6424</v>
      </c>
    </row>
    <row r="27" customFormat="false" ht="12.75" hidden="false" customHeight="false" outlineLevel="0" collapsed="false">
      <c r="A27" s="72" t="n">
        <v>0</v>
      </c>
      <c r="B27" s="72" t="n">
        <v>0</v>
      </c>
      <c r="C27" s="71" t="n">
        <v>0</v>
      </c>
      <c r="D27" s="71" t="n">
        <v>0</v>
      </c>
      <c r="E27" s="71" t="n">
        <v>0</v>
      </c>
      <c r="F27" s="71" t="n">
        <v>0</v>
      </c>
      <c r="G27" s="71" t="n">
        <v>95145462.6</v>
      </c>
      <c r="H27" s="71" t="n">
        <v>0</v>
      </c>
      <c r="I27" s="71" t="n">
        <v>0</v>
      </c>
    </row>
    <row r="28" customFormat="false" ht="12.75" hidden="false" customHeight="false" outlineLevel="0" collapsed="false">
      <c r="A28" s="72" t="n">
        <v>75</v>
      </c>
      <c r="B28" s="72" t="n">
        <v>0</v>
      </c>
      <c r="C28" s="71" t="n">
        <v>391233066.94</v>
      </c>
      <c r="D28" s="71" t="n">
        <v>10478509.02</v>
      </c>
      <c r="E28" s="71" t="n">
        <v>385943702.51</v>
      </c>
      <c r="F28" s="71" t="n">
        <v>10251949.11</v>
      </c>
      <c r="G28" s="71" t="n">
        <v>264597157.67</v>
      </c>
      <c r="H28" s="71" t="n">
        <v>5924964.12</v>
      </c>
      <c r="I28" s="71" t="n">
        <v>30848745.317</v>
      </c>
    </row>
    <row r="29" customFormat="false" ht="12.75" hidden="false" customHeight="false" outlineLevel="0" collapsed="false">
      <c r="A29" s="72" t="n">
        <v>7</v>
      </c>
      <c r="B29" s="72" t="n">
        <v>2</v>
      </c>
      <c r="C29" s="71" t="n">
        <v>357960335.94</v>
      </c>
      <c r="D29" s="71" t="n">
        <v>263203040.13</v>
      </c>
      <c r="E29" s="71" t="n">
        <v>331052107.08</v>
      </c>
      <c r="F29" s="71" t="n">
        <v>245079954.29</v>
      </c>
      <c r="G29" s="71" t="n">
        <v>396873506.54</v>
      </c>
      <c r="H29" s="71" t="n">
        <v>278175480.5</v>
      </c>
      <c r="I29" s="71" t="n">
        <v>1158535487.3285</v>
      </c>
    </row>
    <row r="30" customFormat="false" ht="12.75" hidden="false" customHeight="false" outlineLevel="0" collapsed="false">
      <c r="A30" s="72" t="n">
        <v>5</v>
      </c>
      <c r="B30" s="72" t="n">
        <v>0</v>
      </c>
      <c r="C30" s="71" t="n">
        <v>41278893.92</v>
      </c>
      <c r="D30" s="71" t="n">
        <v>38592319.92</v>
      </c>
      <c r="E30" s="71" t="n">
        <v>39703116.53</v>
      </c>
      <c r="F30" s="71" t="n">
        <v>32579766.78</v>
      </c>
      <c r="G30" s="71" t="n">
        <v>45008589.34</v>
      </c>
      <c r="H30" s="71" t="n">
        <v>39104448.1</v>
      </c>
      <c r="I30" s="71" t="n">
        <v>193860600.6215</v>
      </c>
    </row>
    <row r="31" customFormat="false" ht="12.75" hidden="false" customHeight="false" outlineLevel="0" collapsed="false">
      <c r="A31" s="72" t="n">
        <v>1833</v>
      </c>
      <c r="B31" s="72" t="n">
        <v>2</v>
      </c>
      <c r="C31" s="71" t="n">
        <v>378276964.89</v>
      </c>
      <c r="D31" s="71" t="n">
        <v>239002673.34</v>
      </c>
      <c r="E31" s="71" t="n">
        <v>343777090.16</v>
      </c>
      <c r="F31" s="71" t="n">
        <v>216108366.38</v>
      </c>
      <c r="G31" s="71" t="n">
        <v>303449434.32</v>
      </c>
      <c r="H31" s="71" t="n">
        <v>145529858.57</v>
      </c>
      <c r="I31" s="71"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1-01-26T13:47:53Z</dcterms:modified>
  <cp:revision>0</cp:revision>
  <dc:subject/>
  <dc:title/>
</cp:coreProperties>
</file>