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5.02.2019 / 09:46:50</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1.2019</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19.02.2019</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8">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6" fontId="6" fillId="0" borderId="23" xfId="0" applyFont="true" applyBorder="true" applyAlignment="true" applyProtection="true">
      <alignment horizontal="general" vertical="bottom" textRotation="0" wrapText="false" indent="0" shrinkToFit="false"/>
      <protection locked="true" hidden="false"/>
    </xf>
    <xf numFmtId="166" fontId="6" fillId="2" borderId="23"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7" fontId="6" fillId="2" borderId="2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6" fillId="2" borderId="2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31</xdr:row>
      <xdr:rowOff>104760</xdr:rowOff>
    </xdr:from>
    <xdr:to>
      <xdr:col>16</xdr:col>
      <xdr:colOff>10800</xdr:colOff>
      <xdr:row>46</xdr:row>
      <xdr:rowOff>133560</xdr:rowOff>
    </xdr:to>
    <xdr:pic>
      <xdr:nvPicPr>
        <xdr:cNvPr id="0" name="Picture 1" descr=""/>
        <xdr:cNvPicPr/>
      </xdr:nvPicPr>
      <xdr:blipFill>
        <a:blip r:embed="rId1"/>
        <a:stretch/>
      </xdr:blipFill>
      <xdr:spPr>
        <a:xfrm>
          <a:off x="383040" y="6496200"/>
          <a:ext cx="12516840" cy="27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6" t="n">
        <v>4</v>
      </c>
      <c r="G11" s="25" t="n">
        <v>5</v>
      </c>
      <c r="H11" s="25" t="n">
        <v>6</v>
      </c>
      <c r="I11" s="25" t="n">
        <v>7</v>
      </c>
      <c r="J11" s="25" t="n">
        <v>8</v>
      </c>
      <c r="K11" s="25" t="n">
        <v>9</v>
      </c>
      <c r="L11" s="25" t="n">
        <v>10</v>
      </c>
      <c r="M11" s="25" t="n">
        <v>11</v>
      </c>
      <c r="N11" s="25" t="n">
        <v>12</v>
      </c>
      <c r="O11" s="25" t="n">
        <v>13</v>
      </c>
      <c r="P11" s="27" t="n">
        <v>14</v>
      </c>
      <c r="S11" s="2"/>
    </row>
    <row r="12" customFormat="false" ht="12.75" hidden="false" customHeight="false" outlineLevel="0" collapsed="false">
      <c r="A12" s="2"/>
      <c r="B12" s="28" t="s">
        <v>21</v>
      </c>
      <c r="C12" s="29" t="n">
        <v>14</v>
      </c>
      <c r="D12" s="30" t="n">
        <v>0</v>
      </c>
      <c r="E12" s="31" t="n">
        <f aca="false">585118588.93/1000</f>
        <v>585118.58893</v>
      </c>
      <c r="F12" s="32" t="n">
        <f aca="false">183256837.22/1000</f>
        <v>183256.83722</v>
      </c>
      <c r="G12" s="31" t="n">
        <v>580627.727</v>
      </c>
      <c r="H12" s="31" t="n">
        <v>223215.699</v>
      </c>
      <c r="I12" s="31" t="n">
        <v>580627.727</v>
      </c>
      <c r="J12" s="31" t="n">
        <v>223215.699</v>
      </c>
      <c r="K12" s="33" t="n">
        <v>9.29</v>
      </c>
      <c r="L12" s="34" t="n">
        <v>4.44</v>
      </c>
      <c r="M12" s="35" t="n">
        <v>9.38</v>
      </c>
      <c r="N12" s="35" t="n">
        <v>4.42</v>
      </c>
      <c r="O12" s="36" t="n">
        <v>9.38</v>
      </c>
      <c r="P12" s="37" t="n">
        <v>4.42</v>
      </c>
      <c r="S12" s="2"/>
    </row>
    <row r="13" customFormat="false" ht="12.75" hidden="false" customHeight="false" outlineLevel="0" collapsed="false">
      <c r="A13" s="2"/>
      <c r="B13" s="38" t="s">
        <v>22</v>
      </c>
      <c r="C13" s="39" t="n">
        <v>5</v>
      </c>
      <c r="D13" s="40" t="n">
        <v>4</v>
      </c>
      <c r="E13" s="41" t="n">
        <f aca="false">700344875.32/1000</f>
        <v>700344.87532</v>
      </c>
      <c r="F13" s="42" t="n">
        <f aca="false">1136907620.45/1000</f>
        <v>1136907.62045</v>
      </c>
      <c r="G13" s="41" t="n">
        <v>655723.106</v>
      </c>
      <c r="H13" s="41" t="n">
        <v>1191635.798</v>
      </c>
      <c r="I13" s="41" t="n">
        <v>655723.106</v>
      </c>
      <c r="J13" s="41" t="n">
        <v>1191635.798</v>
      </c>
      <c r="K13" s="43" t="n">
        <v>8.66</v>
      </c>
      <c r="L13" s="44" t="n">
        <v>4.58</v>
      </c>
      <c r="M13" s="45" t="n">
        <v>8.68</v>
      </c>
      <c r="N13" s="45" t="n">
        <v>4.75</v>
      </c>
      <c r="O13" s="46" t="n">
        <v>8.68</v>
      </c>
      <c r="P13" s="47" t="n">
        <v>4.75</v>
      </c>
      <c r="S13" s="2"/>
    </row>
    <row r="14" customFormat="false" ht="12.75" hidden="false" customHeight="false" outlineLevel="0" collapsed="false">
      <c r="A14" s="2"/>
      <c r="B14" s="38" t="s">
        <v>23</v>
      </c>
      <c r="C14" s="39" t="n">
        <v>3</v>
      </c>
      <c r="D14" s="40" t="n">
        <v>0</v>
      </c>
      <c r="E14" s="41" t="n">
        <f aca="false">123389907.73/1000</f>
        <v>123389.90773</v>
      </c>
      <c r="F14" s="42" t="n">
        <f aca="false">196147021.59/1000</f>
        <v>196147.02159</v>
      </c>
      <c r="G14" s="41" t="n">
        <v>125285.195</v>
      </c>
      <c r="H14" s="41" t="n">
        <v>196458.263</v>
      </c>
      <c r="I14" s="41" t="n">
        <v>125285.195</v>
      </c>
      <c r="J14" s="41" t="n">
        <v>196458.263</v>
      </c>
      <c r="K14" s="43" t="n">
        <v>7.17</v>
      </c>
      <c r="L14" s="44" t="n">
        <v>4.99731888638565</v>
      </c>
      <c r="M14" s="45" t="n">
        <v>7.25</v>
      </c>
      <c r="N14" s="45" t="n">
        <v>4.99740527541083</v>
      </c>
      <c r="O14" s="46" t="n">
        <v>7.25</v>
      </c>
      <c r="P14" s="47" t="n">
        <v>4.99740527541083</v>
      </c>
      <c r="S14" s="2"/>
    </row>
    <row r="15" customFormat="false" ht="12.75" hidden="false" customHeight="false" outlineLevel="0" collapsed="false">
      <c r="A15" s="2"/>
      <c r="B15" s="38" t="s">
        <v>24</v>
      </c>
      <c r="C15" s="39" t="n">
        <v>1124</v>
      </c>
      <c r="D15" s="40" t="n">
        <v>0</v>
      </c>
      <c r="E15" s="42" t="n">
        <f aca="false">1962997919.74001/1000</f>
        <v>1962997.91974001</v>
      </c>
      <c r="F15" s="42" t="n">
        <f aca="false">0/1000</f>
        <v>0</v>
      </c>
      <c r="G15" s="41" t="n">
        <v>1953644.044</v>
      </c>
      <c r="H15" s="41" t="n">
        <v>0</v>
      </c>
      <c r="I15" s="41" t="n">
        <v>1953644.044</v>
      </c>
      <c r="J15" s="41" t="n">
        <v>0</v>
      </c>
      <c r="K15" s="48" t="n">
        <v>9.30169475896491</v>
      </c>
      <c r="L15" s="44" t="n">
        <v>0</v>
      </c>
      <c r="M15" s="45" t="n">
        <v>9.40489600511521</v>
      </c>
      <c r="N15" s="45" t="n">
        <v>0</v>
      </c>
      <c r="O15" s="46" t="n">
        <v>9.40489600511521</v>
      </c>
      <c r="P15" s="47" t="n">
        <v>0</v>
      </c>
      <c r="S15" s="2"/>
    </row>
    <row r="16" customFormat="false" ht="12.75" hidden="false" customHeight="false" outlineLevel="0" collapsed="false">
      <c r="A16" s="2"/>
      <c r="B16" s="38" t="s">
        <v>25</v>
      </c>
      <c r="C16" s="39" t="n">
        <v>1</v>
      </c>
      <c r="D16" s="40" t="n">
        <v>2</v>
      </c>
      <c r="E16" s="41" t="n">
        <f aca="false">239777905.62/1000</f>
        <v>239777.90562</v>
      </c>
      <c r="F16" s="42" t="n">
        <f aca="false">254095674.94/1000</f>
        <v>254095.67494</v>
      </c>
      <c r="G16" s="41" t="n">
        <v>257235.142</v>
      </c>
      <c r="H16" s="41" t="n">
        <v>257537.227</v>
      </c>
      <c r="I16" s="41" t="n">
        <v>257235.142</v>
      </c>
      <c r="J16" s="41" t="n">
        <v>257537.227</v>
      </c>
      <c r="K16" s="43" t="n">
        <v>15.5474676605339</v>
      </c>
      <c r="L16" s="44" t="n">
        <v>4.72</v>
      </c>
      <c r="M16" s="45" t="n">
        <v>15.0939808649471</v>
      </c>
      <c r="N16" s="45" t="n">
        <v>4.73</v>
      </c>
      <c r="O16" s="46" t="n">
        <v>15.0939808649471</v>
      </c>
      <c r="P16" s="47" t="n">
        <v>4.73</v>
      </c>
      <c r="S16" s="2"/>
    </row>
    <row r="17" customFormat="false" ht="12" hidden="false" customHeight="true" outlineLevel="0" collapsed="false">
      <c r="A17" s="2"/>
      <c r="B17" s="38" t="s">
        <v>26</v>
      </c>
      <c r="C17" s="39" t="n">
        <v>0</v>
      </c>
      <c r="D17" s="40" t="n">
        <v>0</v>
      </c>
      <c r="E17" s="41" t="n">
        <f aca="false">0/1000</f>
        <v>0</v>
      </c>
      <c r="F17" s="42" t="n">
        <f aca="false">0/1000</f>
        <v>0</v>
      </c>
      <c r="G17" s="41" t="n">
        <v>0</v>
      </c>
      <c r="H17" s="41" t="n">
        <v>0</v>
      </c>
      <c r="I17" s="41" t="n">
        <v>0</v>
      </c>
      <c r="J17" s="41" t="n">
        <v>0</v>
      </c>
      <c r="K17" s="43" t="n">
        <v>0</v>
      </c>
      <c r="L17" s="44" t="n">
        <v>0</v>
      </c>
      <c r="M17" s="45" t="n">
        <v>0</v>
      </c>
      <c r="N17" s="45" t="n">
        <v>0</v>
      </c>
      <c r="O17" s="46" t="n">
        <v>0</v>
      </c>
      <c r="P17" s="47" t="n">
        <v>0</v>
      </c>
      <c r="S17" s="2"/>
    </row>
    <row r="18" customFormat="false" ht="12.75" hidden="false" customHeight="false" outlineLevel="0" collapsed="false">
      <c r="A18" s="2"/>
      <c r="B18" s="38" t="s">
        <v>27</v>
      </c>
      <c r="C18" s="39" t="n">
        <v>0</v>
      </c>
      <c r="D18" s="40" t="n">
        <v>0</v>
      </c>
      <c r="E18" s="41" t="n">
        <f aca="false">0/1000</f>
        <v>0</v>
      </c>
      <c r="F18" s="42" t="n">
        <f aca="false">0/1000</f>
        <v>0</v>
      </c>
      <c r="G18" s="41" t="n">
        <v>0</v>
      </c>
      <c r="H18" s="41" t="n">
        <v>0</v>
      </c>
      <c r="I18" s="41" t="n">
        <v>0</v>
      </c>
      <c r="J18" s="41" t="n">
        <v>0</v>
      </c>
      <c r="K18" s="43" t="n">
        <v>0</v>
      </c>
      <c r="L18" s="44" t="n">
        <v>0</v>
      </c>
      <c r="M18" s="45" t="n">
        <v>0</v>
      </c>
      <c r="N18" s="45" t="n">
        <v>0</v>
      </c>
      <c r="O18" s="46" t="n">
        <v>0</v>
      </c>
      <c r="P18" s="47" t="n">
        <v>0</v>
      </c>
      <c r="S18" s="2"/>
    </row>
    <row r="19" customFormat="false" ht="12.75" hidden="false" customHeight="false" outlineLevel="0" collapsed="false">
      <c r="A19" s="2"/>
      <c r="B19" s="38" t="s">
        <v>28</v>
      </c>
      <c r="C19" s="39" t="n">
        <v>0</v>
      </c>
      <c r="D19" s="40" t="n">
        <v>0</v>
      </c>
      <c r="E19" s="41" t="n">
        <f aca="false">5026174/1000</f>
        <v>5026.174</v>
      </c>
      <c r="F19" s="42" t="n">
        <f aca="false">0/1000</f>
        <v>0</v>
      </c>
      <c r="G19" s="41" t="n">
        <v>5026.174</v>
      </c>
      <c r="H19" s="41" t="n">
        <v>0</v>
      </c>
      <c r="I19" s="41" t="n">
        <v>5026.174</v>
      </c>
      <c r="J19" s="41" t="n">
        <v>0</v>
      </c>
      <c r="K19" s="43" t="n">
        <v>9.5</v>
      </c>
      <c r="L19" s="44" t="n">
        <v>0</v>
      </c>
      <c r="M19" s="45" t="n">
        <v>9.5</v>
      </c>
      <c r="N19" s="45" t="n">
        <v>0</v>
      </c>
      <c r="O19" s="46" t="n">
        <v>9.5</v>
      </c>
      <c r="P19" s="47" t="n">
        <v>0</v>
      </c>
      <c r="S19" s="2"/>
    </row>
    <row r="20" customFormat="false" ht="25.5" hidden="false" customHeight="false" outlineLevel="0" collapsed="false">
      <c r="A20" s="2"/>
      <c r="B20" s="38" t="s">
        <v>29</v>
      </c>
      <c r="C20" s="39" t="n">
        <v>0</v>
      </c>
      <c r="D20" s="40" t="n">
        <v>0</v>
      </c>
      <c r="E20" s="41" t="n">
        <f aca="false">0/1000</f>
        <v>0</v>
      </c>
      <c r="F20" s="42" t="n">
        <f aca="false">0/1000</f>
        <v>0</v>
      </c>
      <c r="G20" s="41" t="n">
        <v>0</v>
      </c>
      <c r="H20" s="41" t="n">
        <v>0</v>
      </c>
      <c r="I20" s="41" t="n">
        <v>0</v>
      </c>
      <c r="J20" s="41" t="n">
        <v>0</v>
      </c>
      <c r="K20" s="43" t="n">
        <v>0</v>
      </c>
      <c r="L20" s="44" t="n">
        <v>0</v>
      </c>
      <c r="M20" s="45" t="n">
        <v>0</v>
      </c>
      <c r="N20" s="45" t="n">
        <v>0</v>
      </c>
      <c r="O20" s="46" t="n">
        <v>0</v>
      </c>
      <c r="P20" s="47" t="n">
        <v>0</v>
      </c>
      <c r="S20" s="2"/>
    </row>
    <row r="21" customFormat="false" ht="12.75" hidden="false" customHeight="false" outlineLevel="0" collapsed="false">
      <c r="A21" s="2"/>
      <c r="B21" s="38" t="s">
        <v>30</v>
      </c>
      <c r="C21" s="39" t="n">
        <v>0</v>
      </c>
      <c r="D21" s="40" t="n">
        <v>0</v>
      </c>
      <c r="E21" s="41" t="n">
        <f aca="false">0/1000</f>
        <v>0</v>
      </c>
      <c r="F21" s="42" t="n">
        <f aca="false">0/1000</f>
        <v>0</v>
      </c>
      <c r="G21" s="41" t="n">
        <v>0</v>
      </c>
      <c r="H21" s="41" t="n">
        <v>0</v>
      </c>
      <c r="I21" s="41" t="n">
        <v>0</v>
      </c>
      <c r="J21" s="41" t="n">
        <v>0</v>
      </c>
      <c r="K21" s="43" t="n">
        <v>0</v>
      </c>
      <c r="L21" s="44" t="n">
        <v>0</v>
      </c>
      <c r="M21" s="45" t="n">
        <v>0</v>
      </c>
      <c r="N21" s="45" t="n">
        <v>0</v>
      </c>
      <c r="O21" s="46" t="n">
        <v>0</v>
      </c>
      <c r="P21" s="47" t="n">
        <v>0</v>
      </c>
      <c r="S21" s="2"/>
    </row>
    <row r="22" customFormat="false" ht="25.5" hidden="false" customHeight="false" outlineLevel="0" collapsed="false">
      <c r="A22" s="2"/>
      <c r="B22" s="38" t="s">
        <v>31</v>
      </c>
      <c r="C22" s="39" t="n">
        <v>0</v>
      </c>
      <c r="D22" s="40" t="n">
        <v>0</v>
      </c>
      <c r="E22" s="41" t="n">
        <f aca="false">0/1000</f>
        <v>0</v>
      </c>
      <c r="F22" s="42" t="n">
        <f aca="false">0/1000</f>
        <v>0</v>
      </c>
      <c r="G22" s="41" t="n">
        <v>0</v>
      </c>
      <c r="H22" s="41" t="n">
        <v>0</v>
      </c>
      <c r="I22" s="41" t="n">
        <v>0</v>
      </c>
      <c r="J22" s="41" t="n">
        <v>0</v>
      </c>
      <c r="K22" s="43" t="n">
        <v>0</v>
      </c>
      <c r="L22" s="44" t="n">
        <v>0</v>
      </c>
      <c r="M22" s="45" t="n">
        <v>0</v>
      </c>
      <c r="N22" s="45" t="n">
        <v>0</v>
      </c>
      <c r="O22" s="46" t="n">
        <v>0</v>
      </c>
      <c r="P22" s="47" t="n">
        <v>0</v>
      </c>
      <c r="S22" s="2"/>
    </row>
    <row r="23" customFormat="false" ht="12.75" hidden="false" customHeight="false" outlineLevel="0" collapsed="false">
      <c r="A23" s="2"/>
      <c r="B23" s="38" t="s">
        <v>32</v>
      </c>
      <c r="C23" s="39" t="n">
        <v>3</v>
      </c>
      <c r="D23" s="40" t="n">
        <v>4</v>
      </c>
      <c r="E23" s="41" t="n">
        <f aca="false">90893379.02/1000</f>
        <v>90893.37902</v>
      </c>
      <c r="F23" s="42" t="n">
        <f aca="false">652140559.45/1000</f>
        <v>652140.55945</v>
      </c>
      <c r="G23" s="41" t="n">
        <v>90475.77</v>
      </c>
      <c r="H23" s="41" t="n">
        <v>664103.127</v>
      </c>
      <c r="I23" s="41" t="n">
        <v>90475.77</v>
      </c>
      <c r="J23" s="41" t="n">
        <v>664103.127</v>
      </c>
      <c r="K23" s="43" t="n">
        <v>9.73</v>
      </c>
      <c r="L23" s="44" t="n">
        <v>5.32587314499459</v>
      </c>
      <c r="M23" s="45" t="n">
        <v>9.79</v>
      </c>
      <c r="N23" s="45" t="n">
        <v>5.32</v>
      </c>
      <c r="O23" s="46" t="n">
        <v>9.79</v>
      </c>
      <c r="P23" s="47" t="n">
        <v>5.32</v>
      </c>
      <c r="S23" s="2"/>
    </row>
    <row r="24" customFormat="false" ht="12.75" hidden="false" customHeight="false" outlineLevel="0" collapsed="false">
      <c r="A24" s="2"/>
      <c r="B24" s="38" t="s">
        <v>33</v>
      </c>
      <c r="C24" s="39" t="n">
        <v>7</v>
      </c>
      <c r="D24" s="40" t="n">
        <v>4</v>
      </c>
      <c r="E24" s="49" t="n">
        <v>1065133</v>
      </c>
      <c r="F24" s="50" t="n">
        <v>2087502</v>
      </c>
      <c r="G24" s="41" t="n">
        <v>1004570.384</v>
      </c>
      <c r="H24" s="41" t="n">
        <v>2183077.988</v>
      </c>
      <c r="I24" s="41" t="n">
        <v>1004570.384</v>
      </c>
      <c r="J24" s="41" t="n">
        <v>2183077.988</v>
      </c>
      <c r="K24" s="51" t="n">
        <v>8.45</v>
      </c>
      <c r="L24" s="52" t="n">
        <v>4.53</v>
      </c>
      <c r="M24" s="45" t="n">
        <v>7.87</v>
      </c>
      <c r="N24" s="45" t="n">
        <v>4.56</v>
      </c>
      <c r="O24" s="46" t="n">
        <v>7.87</v>
      </c>
      <c r="P24" s="47" t="n">
        <v>4.56</v>
      </c>
      <c r="Q24" s="53"/>
      <c r="S24" s="2"/>
    </row>
    <row r="25" customFormat="false" ht="12.75" hidden="false" customHeight="false" outlineLevel="0" collapsed="false">
      <c r="A25" s="2"/>
      <c r="B25" s="38" t="s">
        <v>34</v>
      </c>
      <c r="C25" s="39" t="n">
        <v>0</v>
      </c>
      <c r="D25" s="40" t="n">
        <v>1</v>
      </c>
      <c r="E25" s="49" t="n">
        <f aca="false">(18594643.74+0)/1000</f>
        <v>18594.64374</v>
      </c>
      <c r="F25" s="50" t="n">
        <f aca="false">(233654759.59+0)/1000</f>
        <v>233654.75959</v>
      </c>
      <c r="G25" s="41" t="n">
        <v>16075.324</v>
      </c>
      <c r="H25" s="41" t="n">
        <v>228889.61</v>
      </c>
      <c r="I25" s="41" t="n">
        <v>16075.324</v>
      </c>
      <c r="J25" s="41" t="n">
        <v>228889.61</v>
      </c>
      <c r="K25" s="51" t="n">
        <v>9.36</v>
      </c>
      <c r="L25" s="52" t="n">
        <v>4.66922936502935</v>
      </c>
      <c r="M25" s="45" t="n">
        <v>9.48</v>
      </c>
      <c r="N25" s="45" t="n">
        <v>4.62</v>
      </c>
      <c r="O25" s="46" t="n">
        <v>9.48</v>
      </c>
      <c r="P25" s="47" t="n">
        <v>4.62</v>
      </c>
      <c r="S25" s="2"/>
    </row>
    <row r="26" customFormat="false" ht="12.75" hidden="false" customHeight="false" outlineLevel="0" collapsed="false">
      <c r="A26" s="2"/>
      <c r="B26" s="38" t="s">
        <v>35</v>
      </c>
      <c r="C26" s="39" t="n">
        <v>147</v>
      </c>
      <c r="D26" s="40" t="n">
        <v>0</v>
      </c>
      <c r="E26" s="50" t="n">
        <v>1418312</v>
      </c>
      <c r="F26" s="50" t="n">
        <v>0</v>
      </c>
      <c r="G26" s="41" t="n">
        <v>1363559.659</v>
      </c>
      <c r="H26" s="41" t="n">
        <v>0</v>
      </c>
      <c r="I26" s="41" t="n">
        <v>1363559.659</v>
      </c>
      <c r="J26" s="41" t="n">
        <v>0</v>
      </c>
      <c r="K26" s="54" t="n">
        <v>7.81</v>
      </c>
      <c r="L26" s="52" t="n">
        <v>0</v>
      </c>
      <c r="M26" s="45" t="n">
        <v>7.97</v>
      </c>
      <c r="N26" s="45" t="n">
        <v>0</v>
      </c>
      <c r="O26" s="46" t="n">
        <v>7.97</v>
      </c>
      <c r="P26" s="47" t="n">
        <v>0</v>
      </c>
      <c r="Q26" s="55"/>
      <c r="S26" s="2"/>
    </row>
    <row r="27" customFormat="false" ht="12.75" hidden="false" customHeight="false" outlineLevel="0" collapsed="false">
      <c r="A27" s="2"/>
      <c r="B27" s="38" t="s">
        <v>36</v>
      </c>
      <c r="C27" s="39" t="n">
        <v>0</v>
      </c>
      <c r="D27" s="40" t="n">
        <v>0</v>
      </c>
      <c r="E27" s="49" t="n">
        <f aca="false">294281.42/1000</f>
        <v>294.28142</v>
      </c>
      <c r="F27" s="50" t="n">
        <f aca="false">325918.5/1000</f>
        <v>325.9185</v>
      </c>
      <c r="G27" s="41" t="n">
        <v>1546.131</v>
      </c>
      <c r="H27" s="41" t="n">
        <v>650.759</v>
      </c>
      <c r="I27" s="41" t="n">
        <v>1546.131</v>
      </c>
      <c r="J27" s="41" t="n">
        <v>650.759</v>
      </c>
      <c r="K27" s="51" t="n">
        <v>11.1</v>
      </c>
      <c r="L27" s="52" t="n">
        <v>5.75</v>
      </c>
      <c r="M27" s="45" t="n">
        <v>10.32</v>
      </c>
      <c r="N27" s="45" t="n">
        <v>5.75</v>
      </c>
      <c r="O27" s="46" t="n">
        <v>10.32</v>
      </c>
      <c r="P27" s="47" t="n">
        <v>5.75</v>
      </c>
      <c r="S27" s="2"/>
    </row>
    <row r="28" customFormat="false" ht="12.75" hidden="false" customHeight="false" outlineLevel="0" collapsed="false">
      <c r="A28" s="2"/>
      <c r="B28" s="38" t="s">
        <v>37</v>
      </c>
      <c r="C28" s="39" t="n">
        <v>24</v>
      </c>
      <c r="D28" s="40" t="n">
        <v>0</v>
      </c>
      <c r="E28" s="49" t="n">
        <f aca="false">(215728457.49+0)/1000</f>
        <v>215728.45749</v>
      </c>
      <c r="F28" s="50" t="n">
        <f aca="false">(4653350.27+0)/1000</f>
        <v>4653.35027</v>
      </c>
      <c r="G28" s="41" t="n">
        <v>217187.255</v>
      </c>
      <c r="H28" s="41" t="n">
        <v>4700.531</v>
      </c>
      <c r="I28" s="41" t="n">
        <v>217187.255</v>
      </c>
      <c r="J28" s="41" t="n">
        <v>4700.531</v>
      </c>
      <c r="K28" s="51" t="n">
        <v>8.76</v>
      </c>
      <c r="L28" s="52" t="n">
        <v>6.36</v>
      </c>
      <c r="M28" s="45" t="n">
        <v>8.86</v>
      </c>
      <c r="N28" s="45" t="n">
        <v>6.18</v>
      </c>
      <c r="O28" s="46" t="n">
        <v>8.86</v>
      </c>
      <c r="P28" s="47" t="n">
        <v>6.18</v>
      </c>
      <c r="S28" s="2"/>
    </row>
    <row r="29" customFormat="false" ht="25.5" hidden="false" customHeight="false" outlineLevel="0" collapsed="false">
      <c r="A29" s="2"/>
      <c r="B29" s="38" t="s">
        <v>38</v>
      </c>
      <c r="C29" s="39" t="n">
        <v>1</v>
      </c>
      <c r="D29" s="40" t="n">
        <v>2</v>
      </c>
      <c r="E29" s="49" t="n">
        <v>525259</v>
      </c>
      <c r="F29" s="50" t="n">
        <v>182342</v>
      </c>
      <c r="G29" s="41" t="n">
        <v>497301.66</v>
      </c>
      <c r="H29" s="41" t="n">
        <v>182303.574</v>
      </c>
      <c r="I29" s="41" t="n">
        <v>497301.66</v>
      </c>
      <c r="J29" s="41" t="n">
        <v>182303.574</v>
      </c>
      <c r="K29" s="51" t="n">
        <v>8.45</v>
      </c>
      <c r="L29" s="52" t="n">
        <v>4.26</v>
      </c>
      <c r="M29" s="45" t="n">
        <v>9.37</v>
      </c>
      <c r="N29" s="45" t="n">
        <v>4.13726890395357</v>
      </c>
      <c r="O29" s="46" t="n">
        <v>9.37</v>
      </c>
      <c r="P29" s="47" t="n">
        <v>4.13726890395357</v>
      </c>
      <c r="S29" s="2"/>
    </row>
    <row r="30" customFormat="false" ht="12.75" hidden="false" customHeight="false" outlineLevel="0" collapsed="false">
      <c r="A30" s="2"/>
      <c r="B30" s="38" t="s">
        <v>39</v>
      </c>
      <c r="C30" s="56" t="n">
        <v>0</v>
      </c>
      <c r="D30" s="57" t="n">
        <v>0</v>
      </c>
      <c r="E30" s="58" t="n">
        <f aca="false">34459887/1000</f>
        <v>34459.887</v>
      </c>
      <c r="F30" s="59" t="n">
        <f aca="false">16425894.67/1000</f>
        <v>16425.89467</v>
      </c>
      <c r="G30" s="58" t="n">
        <v>35514.615</v>
      </c>
      <c r="H30" s="58" t="n">
        <v>17407.312</v>
      </c>
      <c r="I30" s="58" t="n">
        <v>35514.615</v>
      </c>
      <c r="J30" s="58" t="n">
        <v>17407.312</v>
      </c>
      <c r="K30" s="60" t="n">
        <v>9.17678576817446</v>
      </c>
      <c r="L30" s="61" t="n">
        <v>4.52</v>
      </c>
      <c r="M30" s="62" t="n">
        <v>9.23</v>
      </c>
      <c r="N30" s="62" t="n">
        <v>4.55184332953696</v>
      </c>
      <c r="O30" s="63" t="n">
        <v>9.23</v>
      </c>
      <c r="P30" s="64" t="n">
        <v>4.55184332953696</v>
      </c>
      <c r="S30" s="2"/>
    </row>
    <row r="31" customFormat="false" ht="12.75" hidden="false" customHeight="false" outlineLevel="0" collapsed="false">
      <c r="A31" s="2"/>
      <c r="B31" s="65" t="s">
        <v>40</v>
      </c>
      <c r="C31" s="66" t="n">
        <v>7355</v>
      </c>
      <c r="D31" s="67" t="n">
        <v>1115</v>
      </c>
      <c r="E31" s="68" t="n">
        <v>333154.40967</v>
      </c>
      <c r="F31" s="68" t="n">
        <v>132917.49559</v>
      </c>
      <c r="G31" s="69" t="n">
        <v>341221.346</v>
      </c>
      <c r="H31" s="69" t="n">
        <v>134042.558</v>
      </c>
      <c r="I31" s="69" t="n">
        <v>341221.346</v>
      </c>
      <c r="J31" s="69" t="n">
        <v>134042.558</v>
      </c>
      <c r="K31" s="70" t="n">
        <v>9.99</v>
      </c>
      <c r="L31" s="71" t="n">
        <v>3.47</v>
      </c>
      <c r="M31" s="72" t="n">
        <v>10.08</v>
      </c>
      <c r="N31" s="73" t="n">
        <v>3.52</v>
      </c>
      <c r="O31" s="74" t="n">
        <v>10.08</v>
      </c>
      <c r="P31" s="75" t="n">
        <v>3.52</v>
      </c>
      <c r="Q31" s="76"/>
      <c r="R31" s="76"/>
      <c r="S31" s="2"/>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77" t="s">
        <v>42</v>
      </c>
      <c r="C34" s="77"/>
      <c r="D34" s="77"/>
      <c r="E34" s="77"/>
      <c r="F34" s="77"/>
      <c r="G34" s="77"/>
      <c r="H34" s="77"/>
      <c r="I34" s="77"/>
      <c r="J34" s="77"/>
      <c r="K34" s="77"/>
      <c r="L34" s="77"/>
      <c r="M34" s="77"/>
      <c r="N34" s="77"/>
      <c r="O34" s="77"/>
      <c r="P34" s="77"/>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77" t="s">
        <v>45</v>
      </c>
      <c r="C37" s="77"/>
      <c r="D37" s="77"/>
      <c r="E37" s="77"/>
      <c r="F37" s="77"/>
      <c r="G37" s="77"/>
      <c r="H37" s="77"/>
      <c r="I37" s="77"/>
      <c r="J37" s="77"/>
      <c r="K37" s="77"/>
      <c r="L37" s="77"/>
      <c r="M37" s="77"/>
      <c r="N37" s="77"/>
      <c r="O37" s="77"/>
      <c r="P37" s="77"/>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I43" s="78"/>
      <c r="S43" s="2"/>
    </row>
    <row r="44" customFormat="false" ht="21.6" hidden="false" customHeight="true" outlineLevel="0" collapsed="false">
      <c r="A44" s="2"/>
      <c r="B44" s="79" t="s">
        <v>51</v>
      </c>
      <c r="S44" s="2"/>
    </row>
  </sheetData>
  <mergeCells count="21">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Q31:R31"/>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80" width="16.56"/>
  </cols>
  <sheetData>
    <row r="1" customFormat="false" ht="12.75" hidden="false" customHeight="false" outlineLevel="0" collapsed="false">
      <c r="A1" s="81"/>
      <c r="B1" s="81"/>
    </row>
    <row r="2" customFormat="false" ht="12.75" hidden="false" customHeight="false" outlineLevel="0" collapsed="false">
      <c r="A2" s="81"/>
      <c r="B2" s="81"/>
    </row>
    <row r="3" customFormat="false" ht="12.75" hidden="false" customHeight="false" outlineLevel="0" collapsed="false">
      <c r="A3" s="81"/>
      <c r="B3" s="81"/>
    </row>
    <row r="4" customFormat="false" ht="12.75" hidden="false" customHeight="false" outlineLevel="0" collapsed="false">
      <c r="A4" s="81"/>
      <c r="B4" s="81"/>
    </row>
    <row r="5" customFormat="false" ht="12.75" hidden="false" customHeight="false" outlineLevel="0" collapsed="false">
      <c r="A5" s="81"/>
      <c r="B5" s="81"/>
    </row>
    <row r="6" customFormat="false" ht="12.75" hidden="false" customHeight="false" outlineLevel="0" collapsed="false">
      <c r="A6" s="81"/>
      <c r="B6" s="81"/>
    </row>
    <row r="7" customFormat="false" ht="12.75" hidden="false" customHeight="false" outlineLevel="0" collapsed="false">
      <c r="A7" s="81"/>
      <c r="B7" s="81"/>
    </row>
    <row r="8" customFormat="false" ht="12.75" hidden="false" customHeight="false" outlineLevel="0" collapsed="false">
      <c r="A8" s="81"/>
      <c r="B8" s="81"/>
    </row>
    <row r="9" customFormat="false" ht="12.75" hidden="false" customHeight="false" outlineLevel="0" collapsed="false">
      <c r="A9" s="81"/>
      <c r="B9" s="81"/>
    </row>
    <row r="10" customFormat="false" ht="12.75" hidden="false" customHeight="false" outlineLevel="0" collapsed="false">
      <c r="A10" s="81"/>
      <c r="B10" s="81"/>
    </row>
    <row r="11" customFormat="false" ht="12.75" hidden="false" customHeight="false" outlineLevel="0" collapsed="false">
      <c r="A11" s="81"/>
      <c r="B11" s="81"/>
    </row>
    <row r="12" customFormat="false" ht="12.75" hidden="false" customHeight="false" outlineLevel="0" collapsed="false">
      <c r="A12" s="81" t="n">
        <v>15</v>
      </c>
      <c r="B12" s="81" t="n">
        <v>0</v>
      </c>
      <c r="C12" s="80" t="n">
        <v>585118588.93</v>
      </c>
      <c r="D12" s="80" t="n">
        <v>183256837.22</v>
      </c>
      <c r="E12" s="80" t="n">
        <v>580627727.25</v>
      </c>
      <c r="F12" s="80" t="n">
        <v>223215698.78</v>
      </c>
      <c r="G12" s="80" t="n">
        <v>580627727.25</v>
      </c>
      <c r="H12" s="80" t="n">
        <v>223215698.78</v>
      </c>
      <c r="I12" s="80" t="n">
        <v>981988301.1969</v>
      </c>
    </row>
    <row r="13" customFormat="false" ht="12.75" hidden="false" customHeight="false" outlineLevel="0" collapsed="false">
      <c r="A13" s="81" t="n">
        <v>5</v>
      </c>
      <c r="B13" s="81" t="n">
        <v>4</v>
      </c>
      <c r="C13" s="80" t="n">
        <v>700344875.32</v>
      </c>
      <c r="D13" s="80" t="n">
        <v>1136907620.45</v>
      </c>
      <c r="E13" s="80" t="n">
        <v>655723106.35</v>
      </c>
      <c r="F13" s="80" t="n">
        <v>1191635797.84</v>
      </c>
      <c r="G13" s="80" t="n">
        <v>655723106.35</v>
      </c>
      <c r="H13" s="80" t="n">
        <v>1191635797.84</v>
      </c>
      <c r="I13" s="80" t="n">
        <v>5485508607.8535</v>
      </c>
    </row>
    <row r="14" customFormat="false" ht="12.75" hidden="false" customHeight="false" outlineLevel="0" collapsed="false">
      <c r="A14" s="81" t="n">
        <v>3</v>
      </c>
      <c r="B14" s="81" t="n">
        <v>0</v>
      </c>
      <c r="C14" s="80" t="n">
        <v>123389907.73</v>
      </c>
      <c r="D14" s="80" t="n">
        <v>196147021.59</v>
      </c>
      <c r="E14" s="80" t="n">
        <v>125285194.97</v>
      </c>
      <c r="F14" s="80" t="n">
        <v>196458262.71</v>
      </c>
      <c r="G14" s="80" t="n">
        <v>125285194.97</v>
      </c>
      <c r="H14" s="80" t="n">
        <v>196458262.71</v>
      </c>
      <c r="I14" s="80" t="n">
        <v>981781558.465</v>
      </c>
    </row>
    <row r="15" customFormat="false" ht="12.75" hidden="false" customHeight="false" outlineLevel="0" collapsed="false">
      <c r="A15" s="81" t="n">
        <v>1129</v>
      </c>
      <c r="B15" s="81" t="n">
        <v>0</v>
      </c>
      <c r="C15" s="80" t="n">
        <v>1962997919.74001</v>
      </c>
      <c r="D15" s="80" t="n">
        <v>0</v>
      </c>
      <c r="E15" s="80" t="n">
        <v>1953644043.64</v>
      </c>
      <c r="F15" s="80" t="n">
        <v>0</v>
      </c>
      <c r="G15" s="80" t="n">
        <v>1953644043.64</v>
      </c>
      <c r="H15" s="80" t="n">
        <v>0</v>
      </c>
      <c r="I15" s="80" t="n">
        <v>0</v>
      </c>
    </row>
    <row r="16" customFormat="false" ht="12.75" hidden="false" customHeight="false" outlineLevel="0" collapsed="false">
      <c r="A16" s="81" t="n">
        <v>1</v>
      </c>
      <c r="B16" s="81" t="n">
        <v>2</v>
      </c>
      <c r="C16" s="80" t="n">
        <v>239777905.62</v>
      </c>
      <c r="D16" s="80" t="n">
        <v>254095674.94</v>
      </c>
      <c r="E16" s="80" t="n">
        <v>257235142.24</v>
      </c>
      <c r="F16" s="80" t="n">
        <v>257537226.65</v>
      </c>
      <c r="G16" s="80" t="n">
        <v>257235142.24</v>
      </c>
      <c r="H16" s="80" t="n">
        <v>257537226.65</v>
      </c>
      <c r="I16" s="80" t="n">
        <v>1214354795.105</v>
      </c>
    </row>
    <row r="17" customFormat="false" ht="12.75" hidden="false" customHeight="false" outlineLevel="0" collapsed="false">
      <c r="A17" s="81" t="n">
        <v>0</v>
      </c>
      <c r="B17" s="81" t="n">
        <v>0</v>
      </c>
      <c r="C17" s="80" t="n">
        <v>0</v>
      </c>
      <c r="D17" s="80" t="n">
        <v>0</v>
      </c>
      <c r="E17" s="80" t="n">
        <v>0</v>
      </c>
      <c r="F17" s="80" t="n">
        <v>0</v>
      </c>
      <c r="G17" s="80" t="n">
        <v>0</v>
      </c>
      <c r="H17" s="80" t="n">
        <v>0</v>
      </c>
      <c r="I17" s="80" t="n">
        <v>0</v>
      </c>
    </row>
    <row r="18" customFormat="false" ht="12.75" hidden="false" customHeight="false" outlineLevel="0" collapsed="false">
      <c r="A18" s="81" t="n">
        <v>0</v>
      </c>
      <c r="B18" s="81" t="n">
        <v>0</v>
      </c>
      <c r="C18" s="80" t="n">
        <v>0</v>
      </c>
      <c r="D18" s="80" t="n">
        <v>0</v>
      </c>
      <c r="E18" s="80" t="n">
        <v>0</v>
      </c>
      <c r="F18" s="80" t="n">
        <v>0</v>
      </c>
      <c r="G18" s="80" t="n">
        <v>0</v>
      </c>
      <c r="H18" s="80" t="n">
        <v>0</v>
      </c>
      <c r="I18" s="80" t="n">
        <v>0</v>
      </c>
    </row>
    <row r="19" customFormat="false" ht="12.75" hidden="false" customHeight="false" outlineLevel="0" collapsed="false">
      <c r="A19" s="81" t="n">
        <v>0</v>
      </c>
      <c r="B19" s="81" t="n">
        <v>0</v>
      </c>
      <c r="C19" s="80" t="n">
        <v>5026174</v>
      </c>
      <c r="D19" s="80" t="n">
        <v>0</v>
      </c>
      <c r="E19" s="80" t="n">
        <v>5026174</v>
      </c>
      <c r="F19" s="80" t="n">
        <v>0</v>
      </c>
      <c r="G19" s="80" t="n">
        <v>5026174</v>
      </c>
      <c r="H19" s="80" t="n">
        <v>0</v>
      </c>
      <c r="I19" s="80" t="n">
        <v>0</v>
      </c>
    </row>
    <row r="20" customFormat="false" ht="12.75" hidden="false" customHeight="false" outlineLevel="0" collapsed="false">
      <c r="A20" s="81" t="n">
        <v>0</v>
      </c>
      <c r="B20" s="81" t="n">
        <v>0</v>
      </c>
      <c r="C20" s="80" t="n">
        <v>0</v>
      </c>
      <c r="D20" s="80" t="n">
        <v>0</v>
      </c>
      <c r="E20" s="80" t="n">
        <v>0</v>
      </c>
      <c r="F20" s="80" t="n">
        <v>0</v>
      </c>
      <c r="G20" s="80" t="n">
        <v>0</v>
      </c>
      <c r="H20" s="80" t="n">
        <v>0</v>
      </c>
      <c r="I20" s="80" t="n">
        <v>0</v>
      </c>
    </row>
    <row r="21" customFormat="false" ht="12.75" hidden="false" customHeight="false" outlineLevel="0" collapsed="false">
      <c r="A21" s="81" t="n">
        <v>0</v>
      </c>
      <c r="B21" s="81" t="n">
        <v>0</v>
      </c>
      <c r="C21" s="80" t="n">
        <v>0</v>
      </c>
      <c r="D21" s="80" t="n">
        <v>0</v>
      </c>
      <c r="E21" s="80" t="n">
        <v>0</v>
      </c>
      <c r="F21" s="80" t="n">
        <v>0</v>
      </c>
      <c r="G21" s="80" t="n">
        <v>0</v>
      </c>
      <c r="H21" s="80" t="n">
        <v>0</v>
      </c>
      <c r="I21" s="80" t="n">
        <v>0</v>
      </c>
    </row>
    <row r="22" customFormat="false" ht="12.75" hidden="false" customHeight="false" outlineLevel="0" collapsed="false">
      <c r="A22" s="81" t="n">
        <v>0</v>
      </c>
      <c r="B22" s="81" t="n">
        <v>0</v>
      </c>
      <c r="C22" s="80" t="n">
        <v>0</v>
      </c>
      <c r="D22" s="80" t="n">
        <v>0</v>
      </c>
      <c r="E22" s="80" t="n">
        <v>0</v>
      </c>
      <c r="F22" s="80" t="n">
        <v>0</v>
      </c>
      <c r="G22" s="80" t="n">
        <v>0</v>
      </c>
      <c r="H22" s="80" t="n">
        <v>0</v>
      </c>
      <c r="I22" s="80" t="n">
        <v>0</v>
      </c>
    </row>
    <row r="23" customFormat="false" ht="12.75" hidden="false" customHeight="false" outlineLevel="0" collapsed="false">
      <c r="A23" s="81" t="n">
        <v>3</v>
      </c>
      <c r="B23" s="81" t="n">
        <v>5</v>
      </c>
      <c r="C23" s="80" t="n">
        <v>90893379.02</v>
      </c>
      <c r="D23" s="80" t="n">
        <v>652140559.45</v>
      </c>
      <c r="E23" s="80" t="n">
        <v>90475769.89</v>
      </c>
      <c r="F23" s="80" t="n">
        <v>664103127.38</v>
      </c>
      <c r="G23" s="80" t="n">
        <v>90475769.89</v>
      </c>
      <c r="H23" s="80" t="n">
        <v>664103127.38</v>
      </c>
      <c r="I23" s="80" t="n">
        <v>3528530289.3465</v>
      </c>
    </row>
    <row r="24" customFormat="false" ht="12.75" hidden="false" customHeight="false" outlineLevel="0" collapsed="false">
      <c r="A24" s="81" t="n">
        <v>9</v>
      </c>
      <c r="B24" s="81" t="n">
        <v>6</v>
      </c>
      <c r="C24" s="80" t="n">
        <v>1006381992.43</v>
      </c>
      <c r="D24" s="80" t="n">
        <v>2146253083.19</v>
      </c>
      <c r="E24" s="80" t="n">
        <v>944249876.04</v>
      </c>
      <c r="F24" s="80" t="n">
        <v>2243398496.25</v>
      </c>
      <c r="G24" s="80" t="n">
        <v>944249876.04</v>
      </c>
      <c r="H24" s="80" t="n">
        <v>2243398496.25</v>
      </c>
      <c r="I24" s="80" t="n">
        <v>10186691864.5183</v>
      </c>
    </row>
    <row r="25" customFormat="false" ht="12.75" hidden="false" customHeight="false" outlineLevel="0" collapsed="false">
      <c r="A25" s="81" t="n">
        <v>0</v>
      </c>
      <c r="B25" s="81" t="n">
        <v>1</v>
      </c>
      <c r="C25" s="80" t="n">
        <v>18594643.74</v>
      </c>
      <c r="D25" s="80" t="n">
        <v>233654759.59</v>
      </c>
      <c r="E25" s="80" t="n">
        <v>16075324.35</v>
      </c>
      <c r="F25" s="80" t="n">
        <v>228889610.22</v>
      </c>
      <c r="G25" s="80" t="n">
        <v>16075324.35</v>
      </c>
      <c r="H25" s="80" t="n">
        <v>228889610.22</v>
      </c>
      <c r="I25" s="80" t="n">
        <v>1070261173.044</v>
      </c>
    </row>
    <row r="26" customFormat="false" ht="12.75" hidden="false" customHeight="false" outlineLevel="0" collapsed="false">
      <c r="A26" s="81" t="n">
        <v>164</v>
      </c>
      <c r="B26" s="81" t="n">
        <v>3</v>
      </c>
      <c r="C26" s="80" t="n">
        <v>1351673943.77</v>
      </c>
      <c r="D26" s="80" t="n">
        <v>66637721.03</v>
      </c>
      <c r="E26" s="80" t="n">
        <v>1295221381.35</v>
      </c>
      <c r="F26" s="80" t="n">
        <v>68338277.48</v>
      </c>
      <c r="G26" s="80" t="n">
        <v>1295221381.35</v>
      </c>
      <c r="H26" s="80" t="n">
        <v>68338277.48</v>
      </c>
      <c r="I26" s="80" t="n">
        <v>690525776.6137</v>
      </c>
    </row>
    <row r="27" customFormat="false" ht="12.75" hidden="false" customHeight="false" outlineLevel="0" collapsed="false">
      <c r="A27" s="81" t="n">
        <v>0</v>
      </c>
      <c r="B27" s="81" t="n">
        <v>0</v>
      </c>
      <c r="C27" s="80" t="n">
        <v>294281.42</v>
      </c>
      <c r="D27" s="80" t="n">
        <v>325918.5</v>
      </c>
      <c r="E27" s="80" t="n">
        <v>1546131.02</v>
      </c>
      <c r="F27" s="80" t="n">
        <v>650758.72</v>
      </c>
      <c r="G27" s="80" t="n">
        <v>1546131.02</v>
      </c>
      <c r="H27" s="80" t="n">
        <v>650758.72</v>
      </c>
      <c r="I27" s="80" t="n">
        <v>3741862.64</v>
      </c>
    </row>
    <row r="28" customFormat="false" ht="12.75" hidden="false" customHeight="false" outlineLevel="0" collapsed="false">
      <c r="A28" s="81" t="n">
        <v>24</v>
      </c>
      <c r="B28" s="81" t="n">
        <v>0</v>
      </c>
      <c r="C28" s="80" t="n">
        <v>215728457.49</v>
      </c>
      <c r="D28" s="80" t="n">
        <v>4653350.27</v>
      </c>
      <c r="E28" s="80" t="n">
        <v>217187254.94</v>
      </c>
      <c r="F28" s="80" t="n">
        <v>4700530.55</v>
      </c>
      <c r="G28" s="80" t="n">
        <v>217187254.94</v>
      </c>
      <c r="H28" s="80" t="n">
        <v>4700530.55</v>
      </c>
      <c r="I28" s="80" t="n">
        <v>28997578.693</v>
      </c>
    </row>
    <row r="29" customFormat="false" ht="12.75" hidden="false" customHeight="false" outlineLevel="0" collapsed="false">
      <c r="A29" s="81" t="n">
        <v>1</v>
      </c>
      <c r="B29" s="81" t="n">
        <v>2</v>
      </c>
      <c r="C29" s="80" t="n">
        <v>444083766.27</v>
      </c>
      <c r="D29" s="80" t="n">
        <v>263517783.33</v>
      </c>
      <c r="E29" s="80" t="n">
        <v>414557042.64</v>
      </c>
      <c r="F29" s="80" t="n">
        <v>265048191.31</v>
      </c>
      <c r="G29" s="80" t="n">
        <v>414557042.64</v>
      </c>
      <c r="H29" s="80" t="n">
        <v>265048191.31</v>
      </c>
      <c r="I29" s="80" t="n">
        <v>1096575639.956</v>
      </c>
    </row>
    <row r="30" customFormat="false" ht="12.75" hidden="false" customHeight="false" outlineLevel="0" collapsed="false">
      <c r="A30" s="81" t="n">
        <v>0</v>
      </c>
      <c r="B30" s="81" t="n">
        <v>0</v>
      </c>
      <c r="C30" s="80" t="n">
        <v>34459887</v>
      </c>
      <c r="D30" s="80" t="n">
        <v>16425894.67</v>
      </c>
      <c r="E30" s="80" t="n">
        <v>35514614.75</v>
      </c>
      <c r="F30" s="80" t="n">
        <v>17407311.8</v>
      </c>
      <c r="G30" s="80" t="n">
        <v>35514614.75</v>
      </c>
      <c r="H30" s="80" t="n">
        <v>17407311.8</v>
      </c>
      <c r="I30" s="80" t="n">
        <v>79235356.102</v>
      </c>
    </row>
    <row r="31" customFormat="false" ht="12.75" hidden="false" customHeight="false" outlineLevel="0" collapsed="false">
      <c r="A31" s="81" t="n">
        <v>484</v>
      </c>
      <c r="B31" s="81" t="n">
        <v>0</v>
      </c>
      <c r="C31" s="80" t="n">
        <v>298117095.18</v>
      </c>
      <c r="D31" s="80" t="n">
        <v>167954810.25</v>
      </c>
      <c r="E31" s="80" t="n">
        <v>305525953.23</v>
      </c>
      <c r="F31" s="80" t="n">
        <v>168795893.05</v>
      </c>
      <c r="G31" s="80" t="n">
        <v>305525953.23</v>
      </c>
      <c r="H31" s="80" t="n">
        <v>168795893.05</v>
      </c>
      <c r="I31" s="80" t="n">
        <v>470951050.13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2-22T14:51:11Z</cp:lastPrinted>
  <dcterms:modified xsi:type="dcterms:W3CDTF">2019-02-22T14:51:22Z</dcterms:modified>
  <cp:revision>0</cp:revision>
  <dc:subject/>
  <dc:title/>
</cp:coreProperties>
</file>