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10.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1</xdr:row>
      <xdr:rowOff>123840</xdr:rowOff>
    </xdr:from>
    <xdr:to>
      <xdr:col>12</xdr:col>
      <xdr:colOff>634320</xdr:colOff>
      <xdr:row>42</xdr:row>
      <xdr:rowOff>142920</xdr:rowOff>
    </xdr:to>
    <xdr:pic>
      <xdr:nvPicPr>
        <xdr:cNvPr id="0" name="Picture 1" descr=""/>
        <xdr:cNvPicPr/>
      </xdr:nvPicPr>
      <xdr:blipFill>
        <a:blip r:embed="rId1"/>
        <a:stretch/>
      </xdr:blipFill>
      <xdr:spPr>
        <a:xfrm>
          <a:off x="19800" y="5838840"/>
          <a:ext cx="11955600" cy="18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 colorId="64" zoomScale="124" zoomScaleNormal="100" zoomScalePageLayoutView="124" workbookViewId="0">
      <selection pane="topLeft" activeCell="O44" activeCellId="0" sqref="O4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73069487.31+572393.02)/1000</f>
        <v>373642</v>
      </c>
      <c r="C13" s="37" t="n">
        <f aca="false">(1537296537.64+0)/1000</f>
        <v>1537297</v>
      </c>
      <c r="D13" s="38" t="n">
        <v>380506</v>
      </c>
      <c r="E13" s="39" t="n">
        <v>1497975</v>
      </c>
      <c r="F13" s="38" t="n">
        <v>366335</v>
      </c>
      <c r="G13" s="40" t="n">
        <v>1194527</v>
      </c>
      <c r="H13" s="41" t="n">
        <v>0</v>
      </c>
      <c r="I13" s="41" t="n">
        <v>0</v>
      </c>
      <c r="J13" s="42" t="n">
        <v>0</v>
      </c>
      <c r="K13" s="43" t="n">
        <v>0</v>
      </c>
      <c r="L13" s="42" t="n">
        <v>0</v>
      </c>
      <c r="M13" s="44" t="n">
        <v>0</v>
      </c>
    </row>
    <row r="14" customFormat="false" ht="12.75" hidden="false" customHeight="false" outlineLevel="0" collapsed="false">
      <c r="A14" s="35" t="s">
        <v>15</v>
      </c>
      <c r="B14" s="45" t="n">
        <f aca="false">(2488789868.78+0)/1000</f>
        <v>2488790</v>
      </c>
      <c r="C14" s="46" t="n">
        <f aca="false">(1948090883.37+0)/1000</f>
        <v>1948091</v>
      </c>
      <c r="D14" s="47" t="n">
        <v>2534347</v>
      </c>
      <c r="E14" s="48" t="n">
        <v>1727888</v>
      </c>
      <c r="F14" s="47" t="n">
        <v>2229366</v>
      </c>
      <c r="G14" s="49" t="n">
        <v>1569668</v>
      </c>
      <c r="H14" s="41" t="n">
        <v>0</v>
      </c>
      <c r="I14" s="41" t="n">
        <v>0</v>
      </c>
      <c r="J14" s="42" t="n">
        <v>0</v>
      </c>
      <c r="K14" s="43" t="n">
        <v>0</v>
      </c>
      <c r="L14" s="42" t="n">
        <v>0</v>
      </c>
      <c r="M14" s="44" t="n">
        <v>0</v>
      </c>
    </row>
    <row r="15" customFormat="false" ht="12.75" hidden="false" customHeight="false" outlineLevel="0" collapsed="false">
      <c r="A15" s="35" t="s">
        <v>16</v>
      </c>
      <c r="B15" s="50" t="n">
        <f aca="false">11269269.51/1000</f>
        <v>11269</v>
      </c>
      <c r="C15" s="37" t="n">
        <f aca="false">7583180/1000</f>
        <v>7583</v>
      </c>
      <c r="D15" s="51" t="n">
        <v>20399</v>
      </c>
      <c r="E15" s="39" t="n">
        <v>2542</v>
      </c>
      <c r="F15" s="51" t="n">
        <v>2387</v>
      </c>
      <c r="G15" s="40" t="n">
        <v>2658</v>
      </c>
      <c r="H15" s="41" t="n">
        <v>0</v>
      </c>
      <c r="I15" s="41" t="n">
        <v>0</v>
      </c>
      <c r="J15" s="42" t="n">
        <v>0</v>
      </c>
      <c r="K15" s="43" t="n">
        <v>0</v>
      </c>
      <c r="L15" s="42" t="n">
        <v>0</v>
      </c>
      <c r="M15" s="44" t="n">
        <v>0</v>
      </c>
    </row>
    <row r="16" customFormat="false" ht="12.75" hidden="false" customHeight="false" outlineLevel="0" collapsed="false">
      <c r="A16" s="52" t="s">
        <v>17</v>
      </c>
      <c r="B16" s="45"/>
      <c r="C16" s="53"/>
      <c r="D16" s="47"/>
      <c r="E16" s="54"/>
      <c r="F16" s="47"/>
      <c r="G16" s="55"/>
      <c r="H16" s="56"/>
      <c r="I16" s="56"/>
      <c r="J16" s="57"/>
      <c r="K16" s="58"/>
      <c r="L16" s="57"/>
      <c r="M16" s="59"/>
    </row>
    <row r="17" customFormat="false" ht="12.75" hidden="false" customHeight="false" outlineLevel="0" collapsed="false">
      <c r="A17" s="35" t="s">
        <v>14</v>
      </c>
      <c r="B17" s="50" t="n">
        <f aca="false">(1701403463.62+0)/1000</f>
        <v>1701403</v>
      </c>
      <c r="C17" s="50" t="n">
        <f aca="false">(22831215.65+0)/1000</f>
        <v>22831</v>
      </c>
      <c r="D17" s="51" t="n">
        <v>1634094</v>
      </c>
      <c r="E17" s="51" t="n">
        <v>22816</v>
      </c>
      <c r="F17" s="51" t="n">
        <v>1425556</v>
      </c>
      <c r="G17" s="60" t="n">
        <v>18270</v>
      </c>
      <c r="H17" s="41" t="n">
        <v>0.82</v>
      </c>
      <c r="I17" s="41" t="n">
        <v>2</v>
      </c>
      <c r="J17" s="42" t="n">
        <v>0.91</v>
      </c>
      <c r="K17" s="43" t="n">
        <v>2</v>
      </c>
      <c r="L17" s="42" t="n">
        <v>0.92</v>
      </c>
      <c r="M17" s="44" t="n">
        <v>2</v>
      </c>
    </row>
    <row r="18" customFormat="false" ht="12.75" hidden="false" customHeight="false" outlineLevel="0" collapsed="false">
      <c r="A18" s="35" t="s">
        <v>15</v>
      </c>
      <c r="B18" s="45" t="n">
        <f aca="false">(185598676.36+0)/1000</f>
        <v>185599</v>
      </c>
      <c r="C18" s="61" t="n">
        <f aca="false">(82962525.24+0)/1000</f>
        <v>82963</v>
      </c>
      <c r="D18" s="47" t="n">
        <v>213813</v>
      </c>
      <c r="E18" s="62" t="n">
        <v>98646</v>
      </c>
      <c r="F18" s="47" t="n">
        <v>279114</v>
      </c>
      <c r="G18" s="63" t="n">
        <v>74711</v>
      </c>
      <c r="H18" s="41" t="n">
        <v>1.09</v>
      </c>
      <c r="I18" s="41" t="n">
        <v>0.35</v>
      </c>
      <c r="J18" s="42" t="n">
        <v>0.96</v>
      </c>
      <c r="K18" s="43" t="n">
        <v>0.34</v>
      </c>
      <c r="L18" s="64" t="n">
        <v>1.18</v>
      </c>
      <c r="M18" s="44" t="n">
        <v>0.42</v>
      </c>
    </row>
    <row r="19" customFormat="false" ht="12.75" hidden="false" customHeight="false" outlineLevel="0" collapsed="false">
      <c r="A19" s="35" t="s">
        <v>16</v>
      </c>
      <c r="B19" s="50" t="n">
        <f aca="false">0/1000</f>
        <v>0</v>
      </c>
      <c r="C19" s="37" t="n">
        <f aca="false">0/1000</f>
        <v>0</v>
      </c>
      <c r="D19" s="51" t="n">
        <v>0</v>
      </c>
      <c r="E19" s="39" t="n">
        <v>0</v>
      </c>
      <c r="F19" s="51" t="n">
        <v>0</v>
      </c>
      <c r="G19" s="40" t="n">
        <v>0</v>
      </c>
      <c r="H19" s="41" t="n">
        <v>0</v>
      </c>
      <c r="I19" s="41" t="n">
        <v>0</v>
      </c>
      <c r="J19" s="42" t="n">
        <v>0</v>
      </c>
      <c r="K19" s="43" t="n">
        <v>0</v>
      </c>
      <c r="L19" s="42" t="n">
        <v>0</v>
      </c>
      <c r="M19" s="44" t="n">
        <v>0</v>
      </c>
    </row>
    <row r="20" customFormat="false" ht="12.75" hidden="false" customHeight="false" outlineLevel="0" collapsed="false">
      <c r="A20" s="52" t="s">
        <v>18</v>
      </c>
      <c r="B20" s="45"/>
      <c r="C20" s="46"/>
      <c r="D20" s="47"/>
      <c r="E20" s="48"/>
      <c r="F20" s="47"/>
      <c r="G20" s="49"/>
      <c r="H20" s="56"/>
      <c r="I20" s="56"/>
      <c r="J20" s="57"/>
      <c r="K20" s="58"/>
      <c r="L20" s="57"/>
      <c r="M20" s="59"/>
    </row>
    <row r="21" customFormat="false" ht="12.75" hidden="false" customHeight="false" outlineLevel="0" collapsed="false">
      <c r="A21" s="35" t="s">
        <v>14</v>
      </c>
      <c r="B21" s="50" t="n">
        <f aca="false">(67159846.06+1533949.79+0)/1000</f>
        <v>68694</v>
      </c>
      <c r="C21" s="37" t="n">
        <f aca="false">(384264645.08+156677375.13)/1000</f>
        <v>540942</v>
      </c>
      <c r="D21" s="51" t="n">
        <v>54464</v>
      </c>
      <c r="E21" s="39" t="n">
        <v>543904</v>
      </c>
      <c r="F21" s="51" t="n">
        <v>373</v>
      </c>
      <c r="G21" s="40" t="n">
        <v>236270</v>
      </c>
      <c r="H21" s="41" t="n">
        <v>0</v>
      </c>
      <c r="I21" s="41" t="n">
        <v>0</v>
      </c>
      <c r="J21" s="42" t="n">
        <v>0</v>
      </c>
      <c r="K21" s="43" t="n">
        <v>0</v>
      </c>
      <c r="L21" s="42" t="n">
        <v>0</v>
      </c>
      <c r="M21" s="44" t="n">
        <v>0</v>
      </c>
    </row>
    <row r="22" customFormat="false" ht="12.75" hidden="false" customHeight="false" outlineLevel="0" collapsed="false">
      <c r="A22" s="35" t="s">
        <v>15</v>
      </c>
      <c r="B22" s="45" t="n">
        <f aca="false">18048686.37/1000</f>
        <v>18049</v>
      </c>
      <c r="C22" s="53" t="n">
        <f aca="false">17418934.51/1000-8525</f>
        <v>8894</v>
      </c>
      <c r="D22" s="47" t="n">
        <v>17940</v>
      </c>
      <c r="E22" s="54" t="n">
        <v>8860</v>
      </c>
      <c r="F22" s="47" t="n">
        <v>20524</v>
      </c>
      <c r="G22" s="55" t="n">
        <v>27400</v>
      </c>
      <c r="H22" s="41" t="n">
        <v>0</v>
      </c>
      <c r="I22" s="41" t="n">
        <v>0</v>
      </c>
      <c r="J22" s="42" t="n">
        <v>0</v>
      </c>
      <c r="K22" s="43" t="n">
        <v>0</v>
      </c>
      <c r="L22" s="42" t="n">
        <v>0</v>
      </c>
      <c r="M22" s="44" t="n">
        <v>0</v>
      </c>
    </row>
    <row r="23" customFormat="false" ht="12.75" hidden="false" customHeight="false" outlineLevel="0" collapsed="false">
      <c r="A23" s="35" t="s">
        <v>16</v>
      </c>
      <c r="B23" s="65" t="n">
        <f aca="false">0/1000</f>
        <v>0</v>
      </c>
      <c r="C23" s="46" t="n">
        <f aca="false">0/1000</f>
        <v>0</v>
      </c>
      <c r="D23" s="60" t="n">
        <v>0</v>
      </c>
      <c r="E23" s="48" t="n">
        <v>0</v>
      </c>
      <c r="F23" s="60" t="n">
        <v>0</v>
      </c>
      <c r="G23" s="49" t="n">
        <v>0</v>
      </c>
      <c r="H23" s="41" t="n">
        <v>0</v>
      </c>
      <c r="I23" s="41" t="n">
        <v>0</v>
      </c>
      <c r="J23" s="42" t="n">
        <v>0</v>
      </c>
      <c r="K23" s="43" t="n">
        <v>0</v>
      </c>
      <c r="L23" s="42" t="n">
        <v>0</v>
      </c>
      <c r="M23" s="44" t="n">
        <v>0</v>
      </c>
    </row>
    <row r="24" customFormat="false" ht="12.75" hidden="false" customHeight="false" outlineLevel="0" collapsed="false">
      <c r="A24" s="66" t="s">
        <v>19</v>
      </c>
      <c r="B24" s="45"/>
      <c r="C24" s="67"/>
      <c r="D24" s="47"/>
      <c r="E24" s="68"/>
      <c r="F24" s="47"/>
      <c r="G24" s="69"/>
      <c r="H24" s="56"/>
      <c r="I24" s="56"/>
      <c r="J24" s="57"/>
      <c r="K24" s="58"/>
      <c r="L24" s="57"/>
      <c r="M24" s="59"/>
    </row>
    <row r="25" customFormat="false" ht="12.75" hidden="false" customHeight="false" outlineLevel="0" collapsed="false">
      <c r="A25" s="35" t="s">
        <v>14</v>
      </c>
      <c r="B25" s="50" t="n">
        <f aca="false">(5241606957.36001+360629556.12)/1000</f>
        <v>5602237</v>
      </c>
      <c r="C25" s="37" t="n">
        <f aca="false">(4270723891.16+361848192.450001)/1000</f>
        <v>4632572</v>
      </c>
      <c r="D25" s="51" t="n">
        <v>5565972</v>
      </c>
      <c r="E25" s="39" t="n">
        <v>4586000</v>
      </c>
      <c r="F25" s="51" t="n">
        <v>5305791</v>
      </c>
      <c r="G25" s="40" t="n">
        <v>4833716</v>
      </c>
      <c r="H25" s="41" t="n">
        <v>4.76</v>
      </c>
      <c r="I25" s="41" t="n">
        <v>0.99</v>
      </c>
      <c r="J25" s="42" t="n">
        <v>4.72</v>
      </c>
      <c r="K25" s="43" t="n">
        <v>1</v>
      </c>
      <c r="L25" s="42" t="n">
        <v>4.61</v>
      </c>
      <c r="M25" s="44" t="n">
        <v>0.91</v>
      </c>
    </row>
    <row r="26" customFormat="false" ht="12.75" hidden="false" customHeight="false" outlineLevel="0" collapsed="false">
      <c r="A26" s="70" t="s">
        <v>15</v>
      </c>
      <c r="B26" s="45" t="n">
        <f aca="false">654535750.76/1000-1420</f>
        <v>653116</v>
      </c>
      <c r="C26" s="53" t="n">
        <f aca="false">361218649.49/1000-91474</f>
        <v>269745</v>
      </c>
      <c r="D26" s="47" t="n">
        <v>534219</v>
      </c>
      <c r="E26" s="54" t="n">
        <v>319716</v>
      </c>
      <c r="F26" s="47" t="n">
        <v>706201</v>
      </c>
      <c r="G26" s="55" t="n">
        <v>370139</v>
      </c>
      <c r="H26" s="41" t="n">
        <v>4.5</v>
      </c>
      <c r="I26" s="41" t="n">
        <v>1.93</v>
      </c>
      <c r="J26" s="42" t="n">
        <v>4.71</v>
      </c>
      <c r="K26" s="43" t="n">
        <v>1.91</v>
      </c>
      <c r="L26" s="42" t="n">
        <v>4.28</v>
      </c>
      <c r="M26" s="44" t="n">
        <v>1.85</v>
      </c>
    </row>
    <row r="27" customFormat="false" ht="12.75" hidden="false" customHeight="false" outlineLevel="0" collapsed="false">
      <c r="A27" s="35" t="s">
        <v>16</v>
      </c>
      <c r="B27" s="50" t="n">
        <f aca="false">0/1000</f>
        <v>0</v>
      </c>
      <c r="C27" s="37" t="n">
        <f aca="false">0/1000</f>
        <v>0</v>
      </c>
      <c r="D27" s="51" t="n">
        <v>0</v>
      </c>
      <c r="E27" s="39" t="n">
        <v>0</v>
      </c>
      <c r="F27" s="51" t="n">
        <v>0</v>
      </c>
      <c r="G27" s="40" t="n">
        <v>0</v>
      </c>
      <c r="H27" s="41" t="n">
        <v>0</v>
      </c>
      <c r="I27" s="41" t="n">
        <v>0</v>
      </c>
      <c r="J27" s="42" t="n">
        <v>0</v>
      </c>
      <c r="K27" s="43" t="n">
        <v>0</v>
      </c>
      <c r="L27" s="42" t="n">
        <v>0</v>
      </c>
      <c r="M27" s="44" t="n">
        <v>0</v>
      </c>
    </row>
    <row r="28" customFormat="false" ht="12.75" hidden="false" customHeight="false" outlineLevel="0" collapsed="false">
      <c r="A28" s="52" t="s">
        <v>20</v>
      </c>
      <c r="B28" s="45"/>
      <c r="C28" s="67"/>
      <c r="D28" s="71"/>
      <c r="E28" s="72"/>
      <c r="F28" s="72"/>
      <c r="G28" s="73"/>
      <c r="H28" s="74"/>
      <c r="I28" s="74"/>
      <c r="J28" s="64"/>
      <c r="K28" s="75"/>
      <c r="L28" s="64"/>
      <c r="M28" s="59"/>
    </row>
    <row r="29" customFormat="false" ht="12.75" hidden="false" customHeight="false" outlineLevel="0" collapsed="false">
      <c r="A29" s="35" t="s">
        <v>14</v>
      </c>
      <c r="B29" s="50" t="n">
        <f aca="false">B13+B17+B21+B25</f>
        <v>7745976</v>
      </c>
      <c r="C29" s="37" t="n">
        <f aca="false">C13+C17+C21+C25</f>
        <v>6733642</v>
      </c>
      <c r="D29" s="76" t="n">
        <v>7635036</v>
      </c>
      <c r="E29" s="76" t="n">
        <v>6650695</v>
      </c>
      <c r="F29" s="76" t="n">
        <v>7098055</v>
      </c>
      <c r="G29" s="77" t="n">
        <v>6282783</v>
      </c>
      <c r="H29" s="41" t="n">
        <f aca="false">IF(B29=0,0,(B13*H13+B17*H17+B21*H21+B25*H25)/B29)</f>
        <v>3.62</v>
      </c>
      <c r="I29" s="41" t="n">
        <f aca="false">IF(C29=0,0,(C13*I13+C17*I17+C21*I21+C25*I25)/C29)</f>
        <v>0.69</v>
      </c>
      <c r="J29" s="42" t="n">
        <v>3.64</v>
      </c>
      <c r="K29" s="43" t="n">
        <v>0.7</v>
      </c>
      <c r="L29" s="42" t="n">
        <v>3.63</v>
      </c>
      <c r="M29" s="44" t="n">
        <v>0.71</v>
      </c>
    </row>
    <row r="30" customFormat="false" ht="12.75" hidden="false" customHeight="false" outlineLevel="0" collapsed="false">
      <c r="A30" s="35" t="s">
        <v>15</v>
      </c>
      <c r="B30" s="45" t="n">
        <f aca="false">B14+B18+B22+B26</f>
        <v>3345554</v>
      </c>
      <c r="C30" s="78" t="n">
        <f aca="false">C14+C18+C22+C26</f>
        <v>2309693</v>
      </c>
      <c r="D30" s="79" t="n">
        <v>3300319</v>
      </c>
      <c r="E30" s="79" t="n">
        <v>2155110</v>
      </c>
      <c r="F30" s="79" t="n">
        <v>3235205</v>
      </c>
      <c r="G30" s="80" t="n">
        <v>2041918</v>
      </c>
      <c r="H30" s="81" t="n">
        <f aca="false">IF(B30=0,0,(B14*H14+B18*H18+B22*H22+B26*H26)/B30)</f>
        <v>0.94</v>
      </c>
      <c r="I30" s="81" t="n">
        <f aca="false">IF(C30=0,0,(C14*I14+C18*I18+C22*I22+C26*I26)/C30)</f>
        <v>0.24</v>
      </c>
      <c r="J30" s="82" t="n">
        <v>0.82</v>
      </c>
      <c r="K30" s="83" t="n">
        <v>0.3</v>
      </c>
      <c r="L30" s="82" t="n">
        <v>1.04</v>
      </c>
      <c r="M30" s="84" t="n">
        <v>0.35</v>
      </c>
    </row>
    <row r="31" customFormat="false" ht="12.75" hidden="false" customHeight="false" outlineLevel="0" collapsed="false">
      <c r="A31" s="85" t="s">
        <v>16</v>
      </c>
      <c r="B31" s="86" t="n">
        <f aca="false">B15+B19+B23+B27</f>
        <v>11269</v>
      </c>
      <c r="C31" s="87" t="n">
        <f aca="false">C15+C19+C23+C27</f>
        <v>7583</v>
      </c>
      <c r="D31" s="88" t="n">
        <v>20399</v>
      </c>
      <c r="E31" s="89" t="n">
        <v>2542</v>
      </c>
      <c r="F31" s="90" t="n">
        <v>2387</v>
      </c>
      <c r="G31" s="90" t="n">
        <v>2658</v>
      </c>
      <c r="H31" s="91" t="n">
        <f aca="false">IF(B31=0,0,(B15*H15+B19*H19+B23*H23+B27*H27)/B31)</f>
        <v>0</v>
      </c>
      <c r="I31" s="91" t="n">
        <f aca="false">IF(C31=0,0,(C15*I15+C19*I19+C23*I23+C27*I27)/C31)</f>
        <v>0</v>
      </c>
      <c r="J31" s="92" t="n">
        <v>0</v>
      </c>
      <c r="K31" s="93" t="n">
        <v>0</v>
      </c>
      <c r="L31" s="92" t="n">
        <v>0</v>
      </c>
      <c r="M31" s="94" t="n">
        <v>0</v>
      </c>
    </row>
    <row r="32" customFormat="false" ht="12.75" hidden="false" customHeight="false" outlineLevel="0" collapsed="false">
      <c r="A32" s="2"/>
      <c r="C32" s="95"/>
    </row>
    <row r="33" customFormat="false" ht="12.75" hidden="false" customHeight="false" outlineLevel="0" collapsed="false">
      <c r="A33" s="96" t="s">
        <v>21</v>
      </c>
    </row>
    <row r="34" customFormat="false" ht="12.75" hidden="false" customHeight="false" outlineLevel="0" collapsed="false">
      <c r="A34" s="96" t="s">
        <v>22</v>
      </c>
    </row>
    <row r="35" customFormat="false" ht="12.75" hidden="false" customHeight="false" outlineLevel="0" collapsed="false">
      <c r="A35" s="96" t="s">
        <v>23</v>
      </c>
    </row>
    <row r="36" customFormat="false" ht="12.75" hidden="false" customHeight="false" outlineLevel="0" collapsed="false">
      <c r="A36" s="96"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97" t="n">
        <v>43788</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8"/>
      <c r="B1" s="98"/>
      <c r="C1" s="98"/>
      <c r="D1" s="98"/>
      <c r="E1" s="98"/>
      <c r="F1" s="98"/>
      <c r="G1" s="98"/>
      <c r="H1" s="98"/>
      <c r="I1" s="98"/>
      <c r="J1" s="98"/>
    </row>
    <row r="2" customFormat="false" ht="12.75" hidden="false" customHeight="false" outlineLevel="0" collapsed="false">
      <c r="A2" s="99"/>
      <c r="B2" s="99"/>
      <c r="C2" s="99"/>
      <c r="D2" s="99"/>
    </row>
    <row r="3" customFormat="false" ht="12.75" hidden="false" customHeight="false" outlineLevel="0" collapsed="false">
      <c r="A3" s="99"/>
      <c r="B3" s="99"/>
      <c r="C3" s="99"/>
      <c r="D3" s="99"/>
    </row>
    <row r="4" customFormat="false" ht="12.75" hidden="false" customHeight="false" outlineLevel="0" collapsed="false">
      <c r="A4" s="99"/>
      <c r="B4" s="99"/>
      <c r="C4" s="99"/>
      <c r="D4" s="99"/>
    </row>
    <row r="5" customFormat="false" ht="12.75" hidden="false" customHeight="false" outlineLevel="0" collapsed="false">
      <c r="A5" s="99"/>
      <c r="B5" s="99"/>
      <c r="C5" s="99"/>
      <c r="D5" s="99"/>
    </row>
    <row r="6" customFormat="false" ht="12.75" hidden="false" customHeight="false" outlineLevel="0" collapsed="false">
      <c r="A6" s="99"/>
      <c r="B6" s="99"/>
      <c r="C6" s="99"/>
      <c r="D6" s="99"/>
    </row>
    <row r="7" customFormat="false" ht="12.75" hidden="false" customHeight="false" outlineLevel="0" collapsed="false">
      <c r="A7" s="99"/>
      <c r="B7" s="99"/>
      <c r="C7" s="99"/>
      <c r="D7" s="99"/>
    </row>
    <row r="8" customFormat="false" ht="12.75" hidden="false" customHeight="false" outlineLevel="0" collapsed="false">
      <c r="A8" s="99"/>
      <c r="B8" s="99"/>
      <c r="C8" s="99"/>
      <c r="D8" s="99"/>
    </row>
    <row r="9" customFormat="false" ht="12.75" hidden="false" customHeight="false" outlineLevel="0" collapsed="false">
      <c r="A9" s="99"/>
      <c r="B9" s="99"/>
      <c r="C9" s="99"/>
      <c r="D9" s="99"/>
    </row>
    <row r="10" customFormat="false" ht="12.75" hidden="false" customHeight="false" outlineLevel="0" collapsed="false">
      <c r="A10" s="99"/>
      <c r="B10" s="99"/>
      <c r="C10" s="99"/>
      <c r="D10" s="99"/>
    </row>
    <row r="11" customFormat="false" ht="12.75" hidden="false" customHeight="false" outlineLevel="0" collapsed="false">
      <c r="A11" s="99"/>
      <c r="B11" s="99"/>
      <c r="C11" s="99"/>
      <c r="D11" s="99"/>
    </row>
    <row r="12" customFormat="false" ht="12.75" hidden="false" customHeight="false" outlineLevel="0" collapsed="false">
      <c r="A12" s="99"/>
      <c r="B12" s="99"/>
      <c r="C12" s="99"/>
      <c r="D12" s="99"/>
    </row>
    <row r="13" customFormat="false" ht="12.75" hidden="false" customHeight="false" outlineLevel="0" collapsed="false">
      <c r="A13" s="100" t="n">
        <v>0</v>
      </c>
      <c r="B13" s="100" t="n">
        <v>0</v>
      </c>
      <c r="C13" s="100" t="n">
        <v>0</v>
      </c>
      <c r="D13" s="100" t="n">
        <v>0</v>
      </c>
      <c r="E13" s="100" t="n">
        <v>0</v>
      </c>
      <c r="F13" s="100" t="n">
        <v>0</v>
      </c>
      <c r="G13" s="100" t="n">
        <v>1194526973</v>
      </c>
    </row>
    <row r="14" customFormat="false" ht="12.75" hidden="false" customHeight="false" outlineLevel="0" collapsed="false">
      <c r="A14" s="100" t="n">
        <v>0</v>
      </c>
      <c r="B14" s="100" t="n">
        <v>0</v>
      </c>
      <c r="C14" s="100" t="n">
        <v>0</v>
      </c>
      <c r="D14" s="100" t="n">
        <v>0</v>
      </c>
      <c r="E14" s="100" t="n">
        <v>0</v>
      </c>
      <c r="F14" s="100" t="n">
        <v>0</v>
      </c>
      <c r="G14" s="100" t="n">
        <v>1569668344</v>
      </c>
    </row>
    <row r="15" customFormat="false" ht="12.75" hidden="false" customHeight="false" outlineLevel="0" collapsed="false">
      <c r="A15" s="100" t="n">
        <v>0</v>
      </c>
      <c r="B15" s="100" t="n">
        <v>0</v>
      </c>
      <c r="C15" s="100" t="n">
        <v>0</v>
      </c>
      <c r="D15" s="100" t="n">
        <v>0</v>
      </c>
      <c r="E15" s="100" t="n">
        <v>0</v>
      </c>
      <c r="F15" s="100" t="n">
        <v>0</v>
      </c>
      <c r="G15" s="100" t="n">
        <v>2658476</v>
      </c>
    </row>
    <row r="16" customFormat="false" ht="12.75" hidden="false" customHeight="false" outlineLevel="0" collapsed="false">
      <c r="A16" s="100"/>
      <c r="B16" s="100"/>
      <c r="C16" s="100"/>
      <c r="D16" s="100"/>
      <c r="E16" s="100"/>
      <c r="F16" s="100"/>
      <c r="G16" s="100"/>
    </row>
    <row r="17" s="101" customFormat="true" ht="12.75" hidden="false" customHeight="false" outlineLevel="0" collapsed="false">
      <c r="A17" s="100" t="n">
        <v>1387687003</v>
      </c>
      <c r="B17" s="100" t="n">
        <v>45662431</v>
      </c>
      <c r="C17" s="100" t="n">
        <v>1492547904</v>
      </c>
      <c r="D17" s="100" t="n">
        <v>45632580</v>
      </c>
      <c r="E17" s="100" t="n">
        <v>1305926104</v>
      </c>
      <c r="F17" s="100" t="n">
        <v>36539782</v>
      </c>
      <c r="G17" s="100" t="n">
        <v>18269891</v>
      </c>
    </row>
    <row r="18" customFormat="false" ht="12.75" hidden="false" customHeight="false" outlineLevel="0" collapsed="false">
      <c r="A18" s="100" t="n">
        <v>201429939</v>
      </c>
      <c r="B18" s="100" t="n">
        <v>28837737</v>
      </c>
      <c r="C18" s="100" t="n">
        <v>204855618</v>
      </c>
      <c r="D18" s="100" t="n">
        <v>33127992</v>
      </c>
      <c r="E18" s="100" t="n">
        <v>329388915</v>
      </c>
      <c r="F18" s="100" t="n">
        <v>31172804</v>
      </c>
      <c r="G18" s="100" t="n">
        <v>74710782</v>
      </c>
    </row>
    <row r="19" customFormat="false" ht="12.75" hidden="false" customHeight="false" outlineLevel="0" collapsed="false">
      <c r="A19" s="100" t="n">
        <v>0</v>
      </c>
      <c r="B19" s="100" t="n">
        <v>0</v>
      </c>
      <c r="C19" s="100" t="n">
        <v>0</v>
      </c>
      <c r="D19" s="100" t="n">
        <v>0</v>
      </c>
      <c r="E19" s="100" t="n">
        <v>0</v>
      </c>
      <c r="F19" s="100" t="n">
        <v>0</v>
      </c>
      <c r="G19" s="100" t="n">
        <v>0</v>
      </c>
    </row>
    <row r="20" customFormat="false" ht="12.75" hidden="false" customHeight="false" outlineLevel="0" collapsed="false">
      <c r="A20" s="100"/>
      <c r="B20" s="100"/>
      <c r="C20" s="100"/>
      <c r="D20" s="100"/>
      <c r="E20" s="100"/>
      <c r="F20" s="100"/>
      <c r="G20" s="100"/>
    </row>
    <row r="21" customFormat="false" ht="12.75" hidden="false" customHeight="false" outlineLevel="0" collapsed="false">
      <c r="A21" s="100" t="n">
        <v>0</v>
      </c>
      <c r="B21" s="100" t="n">
        <v>0</v>
      </c>
      <c r="C21" s="100" t="n">
        <v>0</v>
      </c>
      <c r="D21" s="100" t="n">
        <v>0</v>
      </c>
      <c r="E21" s="100" t="n">
        <v>0</v>
      </c>
      <c r="F21" s="100" t="n">
        <v>0</v>
      </c>
      <c r="G21" s="100" t="n">
        <v>236270331</v>
      </c>
    </row>
    <row r="22" customFormat="false" ht="12.75" hidden="false" customHeight="false" outlineLevel="0" collapsed="false">
      <c r="A22" s="100" t="n">
        <v>0</v>
      </c>
      <c r="B22" s="100" t="n">
        <v>0</v>
      </c>
      <c r="C22" s="100" t="n">
        <v>0</v>
      </c>
      <c r="D22" s="100" t="n">
        <v>0</v>
      </c>
      <c r="E22" s="100" t="n">
        <v>0</v>
      </c>
      <c r="F22" s="100" t="n">
        <v>0</v>
      </c>
      <c r="G22" s="100" t="n">
        <v>27399608</v>
      </c>
    </row>
    <row r="23" customFormat="false" ht="12.75" hidden="false" customHeight="false" outlineLevel="0" collapsed="false">
      <c r="A23" s="100" t="n">
        <v>0</v>
      </c>
      <c r="B23" s="100" t="n">
        <v>0</v>
      </c>
      <c r="C23" s="100" t="n">
        <v>0</v>
      </c>
      <c r="D23" s="100" t="n">
        <v>0</v>
      </c>
      <c r="E23" s="100" t="n">
        <v>0</v>
      </c>
      <c r="F23" s="100" t="n">
        <v>0</v>
      </c>
      <c r="G23" s="100" t="n">
        <v>0</v>
      </c>
    </row>
    <row r="24" customFormat="false" ht="12.75" hidden="false" customHeight="false" outlineLevel="0" collapsed="false">
      <c r="A24" s="100"/>
      <c r="B24" s="100"/>
      <c r="C24" s="100"/>
      <c r="D24" s="100"/>
      <c r="E24" s="100"/>
      <c r="F24" s="100"/>
      <c r="G24" s="100"/>
    </row>
    <row r="25" s="101" customFormat="true" ht="12.75" hidden="false" customHeight="false" outlineLevel="0" collapsed="false">
      <c r="A25" s="100" t="n">
        <v>26649864997</v>
      </c>
      <c r="B25" s="100" t="n">
        <v>4571064192</v>
      </c>
      <c r="C25" s="100" t="n">
        <v>26287241710</v>
      </c>
      <c r="D25" s="100" t="n">
        <v>4566307623</v>
      </c>
      <c r="E25" s="100" t="n">
        <v>24476297081</v>
      </c>
      <c r="F25" s="100" t="n">
        <v>4385497793</v>
      </c>
      <c r="G25" s="100" t="n">
        <v>4833715690</v>
      </c>
    </row>
    <row r="26" customFormat="false" ht="12.75" hidden="false" customHeight="false" outlineLevel="0" collapsed="false">
      <c r="A26" s="100" t="n">
        <v>2942849243</v>
      </c>
      <c r="B26" s="100" t="n">
        <v>696013051</v>
      </c>
      <c r="C26" s="100" t="n">
        <v>2524392047</v>
      </c>
      <c r="D26" s="100" t="n">
        <v>786329932</v>
      </c>
      <c r="E26" s="100" t="n">
        <v>3021038784</v>
      </c>
      <c r="F26" s="100" t="n">
        <v>684687810</v>
      </c>
      <c r="G26" s="100" t="n">
        <v>370138551</v>
      </c>
    </row>
    <row r="27" customFormat="false" ht="12.75" hidden="false" customHeight="false" outlineLevel="0" collapsed="false">
      <c r="A27" s="100" t="n">
        <v>0</v>
      </c>
      <c r="B27" s="100" t="n">
        <v>0</v>
      </c>
      <c r="C27" s="100" t="n">
        <v>0</v>
      </c>
      <c r="D27" s="100" t="n">
        <v>0</v>
      </c>
      <c r="E27" s="100" t="n">
        <v>0</v>
      </c>
      <c r="F27" s="100" t="n">
        <v>0</v>
      </c>
      <c r="G27" s="100" t="n">
        <v>0</v>
      </c>
    </row>
    <row r="28" customFormat="false" ht="12.75" hidden="false" customHeight="false" outlineLevel="0" collapsed="false">
      <c r="A28" s="99"/>
    </row>
    <row r="29" customFormat="false" ht="12.75" hidden="false" customHeight="false" outlineLevel="0" collapsed="false">
      <c r="A29" s="99"/>
    </row>
    <row r="30" customFormat="false" ht="12.75" hidden="false" customHeight="false" outlineLevel="0" collapsed="false">
      <c r="A30" s="99"/>
    </row>
    <row r="31" customFormat="false" ht="12.75" hidden="false" customHeight="false" outlineLevel="0" collapsed="false">
      <c r="A31" s="99"/>
    </row>
    <row r="32" customFormat="false" ht="12.75" hidden="false" customHeight="false" outlineLevel="0" collapsed="false">
      <c r="A32" s="99"/>
    </row>
    <row r="33" customFormat="false" ht="12.75" hidden="false" customHeight="false" outlineLevel="0" collapsed="false">
      <c r="A33" s="99"/>
    </row>
    <row r="34" customFormat="false" ht="12.75" hidden="false" customHeight="false" outlineLevel="0" collapsed="false">
      <c r="A34" s="99"/>
    </row>
    <row r="35" customFormat="false" ht="12.75" hidden="false" customHeight="false" outlineLevel="0" collapsed="false">
      <c r="A35" s="99"/>
    </row>
    <row r="36" customFormat="false" ht="12.75" hidden="false" customHeight="false" outlineLevel="0" collapsed="false">
      <c r="A36" s="99"/>
    </row>
    <row r="37" customFormat="false" ht="12.75" hidden="false" customHeight="false" outlineLevel="0" collapsed="false">
      <c r="A37" s="99"/>
    </row>
    <row r="38" customFormat="false" ht="12.75" hidden="false" customHeight="false" outlineLevel="0" collapsed="false">
      <c r="A38" s="99"/>
    </row>
    <row r="39" customFormat="false" ht="12.75" hidden="false" customHeight="false" outlineLevel="0" collapsed="false">
      <c r="A39" s="99"/>
    </row>
    <row r="40" customFormat="false" ht="12.75" hidden="false" customHeight="false" outlineLevel="0" collapsed="false">
      <c r="A40" s="99"/>
    </row>
    <row r="41" customFormat="false" ht="12.75" hidden="false" customHeight="false" outlineLevel="0" collapsed="false">
      <c r="A41" s="99"/>
    </row>
    <row r="42" customFormat="false" ht="12.75" hidden="false" customHeight="false" outlineLevel="0" collapsed="false">
      <c r="A42" s="99"/>
    </row>
    <row r="43" customFormat="false" ht="12.75" hidden="false" customHeight="false" outlineLevel="0" collapsed="false">
      <c r="A43" s="99"/>
    </row>
    <row r="44" customFormat="false" ht="12.75" hidden="false" customHeight="false" outlineLevel="0" collapsed="false">
      <c r="A44" s="99"/>
      <c r="B44" s="0" t="n">
        <v>0</v>
      </c>
      <c r="C44" s="0" t="n">
        <v>68693795.8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11-22T12:44:47Z</cp:lastPrinted>
  <dcterms:modified xsi:type="dcterms:W3CDTF">2019-11-22T12:44:55Z</dcterms:modified>
  <cp:revision>0</cp:revision>
  <dc:subject/>
  <dc:title/>
</cp:coreProperties>
</file>