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11.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6</xdr:row>
      <xdr:rowOff>19080</xdr:rowOff>
    </xdr:from>
    <xdr:to>
      <xdr:col>4</xdr:col>
      <xdr:colOff>10800</xdr:colOff>
      <xdr:row>47</xdr:row>
      <xdr:rowOff>104760</xdr:rowOff>
    </xdr:to>
    <xdr:pic>
      <xdr:nvPicPr>
        <xdr:cNvPr id="0" name="Picture 1" descr=""/>
        <xdr:cNvPicPr/>
      </xdr:nvPicPr>
      <xdr:blipFill>
        <a:blip r:embed="rId1"/>
        <a:srcRect l="1990" t="0" r="3456" b="183"/>
        <a:stretch/>
      </xdr:blipFill>
      <xdr:spPr>
        <a:xfrm>
          <a:off x="11160" y="6543720"/>
          <a:ext cx="5072040" cy="18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91822603.62+820063.84)/1000</f>
        <v>392643</v>
      </c>
      <c r="C13" s="37" t="n">
        <f aca="false">(1581714114.08+0)/1000</f>
        <v>1581714</v>
      </c>
      <c r="D13" s="36" t="n">
        <v>373642</v>
      </c>
      <c r="E13" s="37" t="n">
        <v>1537297</v>
      </c>
      <c r="F13" s="36" t="n">
        <v>366335</v>
      </c>
      <c r="G13" s="38" t="n">
        <v>1194527</v>
      </c>
      <c r="H13" s="39" t="n">
        <v>0</v>
      </c>
      <c r="I13" s="39" t="n">
        <v>0</v>
      </c>
      <c r="J13" s="39" t="n">
        <v>0</v>
      </c>
      <c r="K13" s="40" t="n">
        <v>0</v>
      </c>
      <c r="L13" s="39" t="n">
        <v>0</v>
      </c>
      <c r="M13" s="41" t="n">
        <v>0</v>
      </c>
    </row>
    <row r="14" customFormat="false" ht="12.75" hidden="false" customHeight="false" outlineLevel="0" collapsed="false">
      <c r="A14" s="35" t="s">
        <v>15</v>
      </c>
      <c r="B14" s="42" t="n">
        <f aca="false">(2455096181.16+0)/1000</f>
        <v>2455096</v>
      </c>
      <c r="C14" s="43" t="n">
        <f aca="false">(1659773789.37+0)/1000</f>
        <v>1659774</v>
      </c>
      <c r="D14" s="42" t="n">
        <v>2488790</v>
      </c>
      <c r="E14" s="43" t="n">
        <v>1948091</v>
      </c>
      <c r="F14" s="42" t="n">
        <v>2229366</v>
      </c>
      <c r="G14" s="44" t="n">
        <v>1569668</v>
      </c>
      <c r="H14" s="39" t="n">
        <v>0</v>
      </c>
      <c r="I14" s="39" t="n">
        <v>0</v>
      </c>
      <c r="J14" s="39" t="n">
        <v>0</v>
      </c>
      <c r="K14" s="40" t="n">
        <v>0</v>
      </c>
      <c r="L14" s="39" t="n">
        <v>0</v>
      </c>
      <c r="M14" s="41" t="n">
        <v>0</v>
      </c>
    </row>
    <row r="15" customFormat="false" ht="12.75" hidden="false" customHeight="false" outlineLevel="0" collapsed="false">
      <c r="A15" s="35" t="s">
        <v>16</v>
      </c>
      <c r="B15" s="45" t="n">
        <f aca="false">22161019.41/1000</f>
        <v>22161</v>
      </c>
      <c r="C15" s="37" t="n">
        <f aca="false">17457878.66/1000</f>
        <v>17458</v>
      </c>
      <c r="D15" s="45" t="n">
        <v>11269</v>
      </c>
      <c r="E15" s="37" t="n">
        <v>7583</v>
      </c>
      <c r="F15" s="45" t="n">
        <v>2387</v>
      </c>
      <c r="G15" s="38" t="n">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772694685.21+0)/1000</f>
        <v>1772695</v>
      </c>
      <c r="C17" s="45" t="n">
        <f aca="false">(24867313.82+0)/1000</f>
        <v>24867</v>
      </c>
      <c r="D17" s="45" t="n">
        <v>1701403</v>
      </c>
      <c r="E17" s="45" t="n">
        <v>22831</v>
      </c>
      <c r="F17" s="45" t="n">
        <v>1425556</v>
      </c>
      <c r="G17" s="52" t="n">
        <v>18270</v>
      </c>
      <c r="H17" s="39" t="n">
        <v>1</v>
      </c>
      <c r="I17" s="39" t="n">
        <v>2</v>
      </c>
      <c r="J17" s="39" t="n">
        <v>1</v>
      </c>
      <c r="K17" s="40" t="n">
        <v>2</v>
      </c>
      <c r="L17" s="39" t="n">
        <v>1</v>
      </c>
      <c r="M17" s="41" t="n">
        <v>2</v>
      </c>
    </row>
    <row r="18" customFormat="false" ht="12.75" hidden="false" customHeight="false" outlineLevel="0" collapsed="false">
      <c r="A18" s="35" t="s">
        <v>15</v>
      </c>
      <c r="B18" s="42" t="n">
        <f aca="false">(164122626.38+0)/1000</f>
        <v>164123</v>
      </c>
      <c r="C18" s="53" t="n">
        <f aca="false">(78631473.09+0)/1000</f>
        <v>78631</v>
      </c>
      <c r="D18" s="42" t="n">
        <v>185599</v>
      </c>
      <c r="E18" s="53" t="n">
        <v>82963</v>
      </c>
      <c r="F18" s="42" t="n">
        <v>279114</v>
      </c>
      <c r="G18" s="54" t="n">
        <v>74711</v>
      </c>
      <c r="H18" s="39" t="n">
        <v>1</v>
      </c>
      <c r="I18" s="39" t="n">
        <v>0</v>
      </c>
      <c r="J18" s="39" t="n">
        <v>1</v>
      </c>
      <c r="K18" s="40" t="n">
        <v>0</v>
      </c>
      <c r="L18" s="55" t="n">
        <v>1</v>
      </c>
      <c r="M18" s="41" t="n">
        <v>0</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79510716.96+1520780.04+0)/1000</f>
        <v>81031</v>
      </c>
      <c r="C21" s="37" t="n">
        <f aca="false">(375210825.93+150680716.82)/1000</f>
        <v>525892</v>
      </c>
      <c r="D21" s="45" t="n">
        <v>68694</v>
      </c>
      <c r="E21" s="37" t="n">
        <v>540942</v>
      </c>
      <c r="F21" s="45" t="n">
        <v>373</v>
      </c>
      <c r="G21" s="38" t="n">
        <v>236270</v>
      </c>
      <c r="H21" s="39" t="n">
        <v>0</v>
      </c>
      <c r="I21" s="39" t="n">
        <v>0</v>
      </c>
      <c r="J21" s="39" t="n">
        <v>0</v>
      </c>
      <c r="K21" s="40" t="n">
        <v>0</v>
      </c>
      <c r="L21" s="39" t="n">
        <v>0</v>
      </c>
      <c r="M21" s="41" t="n">
        <v>0</v>
      </c>
    </row>
    <row r="22" customFormat="false" ht="12.75" hidden="false" customHeight="false" outlineLevel="0" collapsed="false">
      <c r="A22" s="35" t="s">
        <v>15</v>
      </c>
      <c r="B22" s="42" t="n">
        <f aca="false">20927732.74/1000</f>
        <v>20928</v>
      </c>
      <c r="C22" s="47" t="n">
        <f aca="false">16654750.78/1000-7889</f>
        <v>8766</v>
      </c>
      <c r="D22" s="42" t="n">
        <v>18049</v>
      </c>
      <c r="E22" s="47" t="n">
        <v>8894</v>
      </c>
      <c r="F22" s="42" t="n">
        <v>20524</v>
      </c>
      <c r="G22" s="48" t="n">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5262793656.70999+345025146.470001)/1000</f>
        <v>5607819</v>
      </c>
      <c r="C25" s="37" t="n">
        <f aca="false">(4238927679.76+351501962.11)/1000</f>
        <v>4590430</v>
      </c>
      <c r="D25" s="45" t="n">
        <v>5602237</v>
      </c>
      <c r="E25" s="37" t="n">
        <v>4632572</v>
      </c>
      <c r="F25" s="45" t="n">
        <v>5305791</v>
      </c>
      <c r="G25" s="38" t="n">
        <v>4833716</v>
      </c>
      <c r="H25" s="39" t="n">
        <v>5</v>
      </c>
      <c r="I25" s="39" t="n">
        <v>1</v>
      </c>
      <c r="J25" s="39" t="n">
        <v>5</v>
      </c>
      <c r="K25" s="40" t="n">
        <v>1</v>
      </c>
      <c r="L25" s="39" t="n">
        <v>5</v>
      </c>
      <c r="M25" s="41" t="n">
        <v>1</v>
      </c>
    </row>
    <row r="26" customFormat="false" ht="12.75" hidden="false" customHeight="false" outlineLevel="0" collapsed="false">
      <c r="A26" s="59" t="s">
        <v>15</v>
      </c>
      <c r="B26" s="42" t="n">
        <f aca="false">657514170.38/1000-1291</f>
        <v>656223</v>
      </c>
      <c r="C26" s="47" t="n">
        <f aca="false">362523975.43/1000-88187</f>
        <v>274337</v>
      </c>
      <c r="D26" s="42" t="n">
        <v>653116</v>
      </c>
      <c r="E26" s="47" t="n">
        <v>269745</v>
      </c>
      <c r="F26" s="42" t="n">
        <v>706201</v>
      </c>
      <c r="G26" s="48" t="n">
        <v>370139</v>
      </c>
      <c r="H26" s="39" t="n">
        <v>5</v>
      </c>
      <c r="I26" s="39" t="n">
        <v>2</v>
      </c>
      <c r="J26" s="39" t="n">
        <v>5</v>
      </c>
      <c r="K26" s="40" t="n">
        <v>2</v>
      </c>
      <c r="L26" s="39" t="n">
        <v>4</v>
      </c>
      <c r="M26" s="41" t="n">
        <v>2</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7854188</v>
      </c>
      <c r="C29" s="37" t="n">
        <f aca="false">C13+C17+C21+C25</f>
        <v>6722903</v>
      </c>
      <c r="D29" s="64" t="n">
        <v>7745976</v>
      </c>
      <c r="E29" s="64" t="n">
        <v>6733642</v>
      </c>
      <c r="F29" s="64" t="n">
        <v>7098055</v>
      </c>
      <c r="G29" s="65" t="n">
        <v>6282783</v>
      </c>
      <c r="H29" s="39" t="n">
        <f aca="false">IF(B29=0,0,(B13*H13+B17*H17+B21*H21+B25*H25)/B29)</f>
        <v>3.8</v>
      </c>
      <c r="I29" s="39" t="n">
        <f aca="false">IF(C29=0,0,(C13*I13+C17*I17+C21*I21+C25*I25)/C29)</f>
        <v>0.69</v>
      </c>
      <c r="J29" s="39" t="n">
        <f aca="false">IF(D29=0,0,(D13*J13+D17*J17+D21*J21+D25*J25)/D29)</f>
        <v>3.84</v>
      </c>
      <c r="K29" s="40" t="n">
        <f aca="false">IF(E29=0,0,(E13*K13+E17*K17+E21*K21+E25*K25)/E29)</f>
        <v>0.69</v>
      </c>
      <c r="L29" s="39" t="n">
        <f aca="false">IF(F29=0,0,(F13*L13+F17*L17+F21*L21+F25*L25)/F29)</f>
        <v>3.94</v>
      </c>
      <c r="M29" s="41" t="n">
        <f aca="false">IF(G29=0,0,(G13*M13+G17*M17+G21*M21+G25*M25)/G29)</f>
        <v>0.78</v>
      </c>
    </row>
    <row r="30" customFormat="false" ht="12.75" hidden="false" customHeight="false" outlineLevel="0" collapsed="false">
      <c r="A30" s="35" t="s">
        <v>15</v>
      </c>
      <c r="B30" s="42" t="n">
        <f aca="false">B14+B18+B22+B26</f>
        <v>3296370</v>
      </c>
      <c r="C30" s="66" t="n">
        <f aca="false">C14+C18+C22+C26</f>
        <v>2021508</v>
      </c>
      <c r="D30" s="67" t="n">
        <v>3345554</v>
      </c>
      <c r="E30" s="67" t="n">
        <v>2309693</v>
      </c>
      <c r="F30" s="67" t="n">
        <v>3235205</v>
      </c>
      <c r="G30" s="68" t="n">
        <v>2041918</v>
      </c>
      <c r="H30" s="69" t="n">
        <f aca="false">IF(B30=0,0,(B14*H14+B18*H18+B22*H22+B26*H26)/B30)</f>
        <v>1.05</v>
      </c>
      <c r="I30" s="69" t="n">
        <f aca="false">IF(C30=0,0,(C14*I14+C18*I18+C22*I22+C26*I26)/C30)</f>
        <v>0.27</v>
      </c>
      <c r="J30" s="69" t="n">
        <f aca="false">IF(D30=0,0,(D14*J14+D18*J18+D22*J22+D26*J26)/D30)</f>
        <v>1.03</v>
      </c>
      <c r="K30" s="70" t="n">
        <f aca="false">IF(E30=0,0,(E14*K14+E18*K18+E22*K22+E26*K26)/E30)</f>
        <v>0.23</v>
      </c>
      <c r="L30" s="69" t="n">
        <f aca="false">IF(F30=0,0,(F14*L14+F18*L18+F22*L22+F26*L26)/F30)</f>
        <v>0.96</v>
      </c>
      <c r="M30" s="71" t="n">
        <f aca="false">IF(G30=0,0,(G14*M14+G18*M18+G22*M22+G26*M26)/G30)</f>
        <v>0.36</v>
      </c>
    </row>
    <row r="31" customFormat="false" ht="12.75" hidden="false" customHeight="false" outlineLevel="0" collapsed="false">
      <c r="A31" s="72" t="s">
        <v>16</v>
      </c>
      <c r="B31" s="73" t="n">
        <f aca="false">B15+B19+B23+B27</f>
        <v>22161</v>
      </c>
      <c r="C31" s="74" t="n">
        <f aca="false">C15+C19+C23+C27</f>
        <v>17458</v>
      </c>
      <c r="D31" s="74" t="n">
        <v>11269</v>
      </c>
      <c r="E31" s="75" t="n">
        <v>7583</v>
      </c>
      <c r="F31" s="76" t="n">
        <v>2387</v>
      </c>
      <c r="G31" s="76" t="n">
        <v>2658</v>
      </c>
      <c r="H31" s="77" t="n">
        <f aca="false">IF(B31=0,0,(B15*H15+B19*H19+B23*H23+B27*H27)/B31)</f>
        <v>0</v>
      </c>
      <c r="I31" s="77" t="n">
        <f aca="false">IF(C31=0,0,(C15*I15+C19*I19+C23*I23+C27*I27)/C31)</f>
        <v>0</v>
      </c>
      <c r="J31" s="77" t="n">
        <f aca="false">IF(D31=0,0,(D15*J15+D19*J19+D23*J23+D27*J27)/D31)</f>
        <v>0</v>
      </c>
      <c r="K31" s="78" t="n">
        <f aca="false">IF(E31=0,0,(E15*K15+E19*K19+E23*K23+E27*K27)/E31)</f>
        <v>0</v>
      </c>
      <c r="L31" s="77" t="n">
        <f aca="false">IF(F31=0,0,(F15*L15+F19*L19+F23*L23+F27*L27)/F31)</f>
        <v>0</v>
      </c>
      <c r="M31" s="79" t="n">
        <f aca="false">IF(G31=0,0,(G15*M15+G19*M19+G23*M23+G27*M27)/G31)</f>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82" t="n">
        <v>43819</v>
      </c>
    </row>
    <row r="43" customFormat="false" ht="12.75" hidden="false" customHeight="false" outlineLevel="0" collapsed="false">
      <c r="A43" s="2"/>
    </row>
    <row r="44" customFormat="false" ht="12.75" hidden="false" customHeight="false" outlineLevel="0" collapsed="false">
      <c r="A44" s="2"/>
      <c r="C44" s="1" t="n">
        <f aca="false">(79510716.96+1520780.04)/1000</f>
        <v>81031.497</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441131433</v>
      </c>
      <c r="B17" s="85" t="n">
        <v>49734628</v>
      </c>
      <c r="C17" s="85" t="n">
        <v>1387687003</v>
      </c>
      <c r="D17" s="85" t="n">
        <v>45662431</v>
      </c>
      <c r="E17" s="85" t="n">
        <v>1305926104</v>
      </c>
      <c r="F17" s="85" t="n">
        <v>36539782</v>
      </c>
      <c r="G17" s="85" t="n">
        <v>18269891</v>
      </c>
    </row>
    <row r="18" customFormat="false" ht="12.75" hidden="false" customHeight="false" outlineLevel="0" collapsed="false">
      <c r="A18" s="85" t="n">
        <v>200237275</v>
      </c>
      <c r="B18" s="85" t="n">
        <v>28345564</v>
      </c>
      <c r="C18" s="85" t="n">
        <v>201429939</v>
      </c>
      <c r="D18" s="85" t="n">
        <v>28837737</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6885091844</v>
      </c>
      <c r="B25" s="85" t="n">
        <v>4499588496</v>
      </c>
      <c r="C25" s="85" t="n">
        <v>26649864997</v>
      </c>
      <c r="D25" s="85" t="n">
        <v>4571064192</v>
      </c>
      <c r="E25" s="85" t="n">
        <v>24476297081</v>
      </c>
      <c r="F25" s="85" t="n">
        <v>4385497793</v>
      </c>
      <c r="G25" s="85" t="n">
        <v>4833715690</v>
      </c>
    </row>
    <row r="26" customFormat="false" ht="12.75" hidden="false" customHeight="false" outlineLevel="0" collapsed="false">
      <c r="A26" s="85" t="n">
        <v>3034548070</v>
      </c>
      <c r="B26" s="85" t="n">
        <v>688119520</v>
      </c>
      <c r="C26" s="85" t="n">
        <v>2942849243</v>
      </c>
      <c r="D26" s="85" t="n">
        <v>696013051</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8103149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8:38:47Z</dcterms:created>
  <dc:creator>Olesea Cernavca</dc:creator>
  <dc:description/>
  <dc:language>en-US</dc:language>
  <cp:lastModifiedBy>MAIB</cp:lastModifiedBy>
  <cp:lastPrinted>2019-12-23T08:53:24Z</cp:lastPrinted>
  <dcterms:modified xsi:type="dcterms:W3CDTF">2019-12-26T08:38:47Z</dcterms:modified>
  <cp:revision>0</cp:revision>
  <dc:subject/>
  <dc:title/>
</cp:coreProperties>
</file>