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tfrunza Data/Ora: 15.10.2021 / 08:18:15</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0.09.2021</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Vicepresedintele Comitetului de Conducere al bancii ______________________________</t>
  </si>
  <si>
    <t xml:space="preserve">Vitalie Lungu</t>
  </si>
  <si>
    <t xml:space="preserve">Executorul si numarul telefonului       O.Tăbîrţa     0-22-30-32-85     </t>
  </si>
  <si>
    <t xml:space="preserve">Data perfectarii         19.10.2021</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8">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0"/>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2"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2" borderId="21" xfId="0" applyFont="true" applyBorder="true" applyAlignment="true" applyProtection="true">
      <alignment horizontal="general" vertical="bottom" textRotation="0" wrapText="false" indent="0" shrinkToFit="false"/>
      <protection locked="true" hidden="false"/>
    </xf>
    <xf numFmtId="166" fontId="4" fillId="2" borderId="22" xfId="0" applyFont="true" applyBorder="true" applyAlignment="true" applyProtection="true">
      <alignment horizontal="general" vertical="bottom" textRotation="0" wrapText="false" indent="0" shrinkToFit="false"/>
      <protection locked="true" hidden="false"/>
    </xf>
    <xf numFmtId="166" fontId="6" fillId="2" borderId="23"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6" fontId="4" fillId="2" borderId="26" xfId="0" applyFont="true" applyBorder="true" applyAlignment="true" applyProtection="true">
      <alignment horizontal="general" vertical="bottom" textRotation="0" wrapText="false" indent="0" shrinkToFit="false"/>
      <protection locked="true" hidden="false"/>
    </xf>
    <xf numFmtId="166" fontId="4" fillId="2" borderId="9"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2" borderId="31" xfId="0" applyFont="true" applyBorder="true" applyAlignment="true" applyProtection="true">
      <alignment horizontal="general" vertical="bottom" textRotation="0" wrapText="false" indent="0" shrinkToFit="false"/>
      <protection locked="true" hidden="false"/>
    </xf>
    <xf numFmtId="166" fontId="4" fillId="2"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257" min="5"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S9" s="2"/>
    </row>
    <row r="10" customFormat="false" ht="39"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S10" s="2"/>
    </row>
    <row r="11" customFormat="false" ht="13.5" hidden="false" customHeight="false" outlineLevel="0" collapsed="false">
      <c r="A11" s="2"/>
      <c r="B11" s="23" t="s">
        <v>20</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row>
    <row r="12" customFormat="false" ht="12.75" hidden="false" customHeight="false" outlineLevel="0" collapsed="false">
      <c r="A12" s="2"/>
      <c r="B12" s="27" t="s">
        <v>21</v>
      </c>
      <c r="C12" s="28" t="n">
        <v>44</v>
      </c>
      <c r="D12" s="29" t="n">
        <v>0</v>
      </c>
      <c r="E12" s="30" t="n">
        <f aca="false">1197882974.66/1000</f>
        <v>1197882.97466</v>
      </c>
      <c r="F12" s="30" t="n">
        <f aca="false">338632770.44/1000</f>
        <v>338632.77044</v>
      </c>
      <c r="G12" s="30" t="n">
        <v>1199273.1056</v>
      </c>
      <c r="H12" s="30" t="n">
        <v>339764.34377</v>
      </c>
      <c r="I12" s="30" t="n">
        <v>580627.727</v>
      </c>
      <c r="J12" s="30" t="n">
        <v>223215.699</v>
      </c>
      <c r="K12" s="31" t="n">
        <v>8.15</v>
      </c>
      <c r="L12" s="32" t="n">
        <v>4.15</v>
      </c>
      <c r="M12" s="33" t="n">
        <v>8.03</v>
      </c>
      <c r="N12" s="33" t="n">
        <v>4.27</v>
      </c>
      <c r="O12" s="34" t="n">
        <v>9.38</v>
      </c>
      <c r="P12" s="35" t="n">
        <v>4.42</v>
      </c>
    </row>
    <row r="13" customFormat="false" ht="12.75" hidden="false" customHeight="false" outlineLevel="0" collapsed="false">
      <c r="A13" s="2"/>
      <c r="B13" s="36" t="s">
        <v>22</v>
      </c>
      <c r="C13" s="37" t="n">
        <v>7</v>
      </c>
      <c r="D13" s="38" t="n">
        <v>2</v>
      </c>
      <c r="E13" s="39" t="n">
        <v>1021049.28088</v>
      </c>
      <c r="F13" s="40" t="n">
        <v>752159.06137</v>
      </c>
      <c r="G13" s="40" t="n">
        <v>987515.08572</v>
      </c>
      <c r="H13" s="40" t="n">
        <v>812836.08025</v>
      </c>
      <c r="I13" s="40" t="n">
        <v>655723.106</v>
      </c>
      <c r="J13" s="40" t="n">
        <v>1191635.798</v>
      </c>
      <c r="K13" s="41" t="n">
        <v>7.55</v>
      </c>
      <c r="L13" s="42" t="n">
        <v>4.27</v>
      </c>
      <c r="M13" s="43" t="n">
        <v>7.51</v>
      </c>
      <c r="N13" s="43" t="n">
        <v>4.19</v>
      </c>
      <c r="O13" s="44" t="n">
        <v>8.68</v>
      </c>
      <c r="P13" s="45" t="n">
        <v>4.75</v>
      </c>
    </row>
    <row r="14" customFormat="false" ht="12.75" hidden="false" customHeight="false" outlineLevel="0" collapsed="false">
      <c r="A14" s="2"/>
      <c r="B14" s="36" t="s">
        <v>23</v>
      </c>
      <c r="C14" s="37" t="n">
        <v>17</v>
      </c>
      <c r="D14" s="38" t="n">
        <v>0</v>
      </c>
      <c r="E14" s="40" t="n">
        <f aca="false">(294658338.46-26703734.56)/1000</f>
        <v>267954.6039</v>
      </c>
      <c r="F14" s="40" t="n">
        <f aca="false">146852304.92/1000</f>
        <v>146852.30492</v>
      </c>
      <c r="G14" s="40" t="n">
        <v>271516.0455</v>
      </c>
      <c r="H14" s="40" t="n">
        <v>156932.45175</v>
      </c>
      <c r="I14" s="40" t="n">
        <v>125285.195</v>
      </c>
      <c r="J14" s="40" t="n">
        <v>196458.263</v>
      </c>
      <c r="K14" s="41" t="n">
        <v>7.52</v>
      </c>
      <c r="L14" s="42" t="n">
        <v>4.5</v>
      </c>
      <c r="M14" s="43" t="n">
        <v>7.47</v>
      </c>
      <c r="N14" s="43" t="n">
        <v>4.43</v>
      </c>
      <c r="O14" s="44" t="n">
        <v>7.25</v>
      </c>
      <c r="P14" s="45" t="n">
        <v>4.99740527541083</v>
      </c>
    </row>
    <row r="15" customFormat="false" ht="12.75" hidden="false" customHeight="false" outlineLevel="0" collapsed="false">
      <c r="A15" s="2"/>
      <c r="B15" s="36" t="s">
        <v>24</v>
      </c>
      <c r="C15" s="37" t="n">
        <v>5411</v>
      </c>
      <c r="D15" s="38" t="n">
        <v>0</v>
      </c>
      <c r="E15" s="40" t="n">
        <f aca="false">3378241452.77999/1000</f>
        <v>3378241.45277999</v>
      </c>
      <c r="F15" s="40" t="n">
        <f aca="false">4911964.96/1000</f>
        <v>4911.96496</v>
      </c>
      <c r="G15" s="40" t="n">
        <v>3255710.33975999</v>
      </c>
      <c r="H15" s="40" t="n">
        <v>4958.27802</v>
      </c>
      <c r="I15" s="40" t="n">
        <v>1953644.044</v>
      </c>
      <c r="J15" s="40" t="n">
        <v>0</v>
      </c>
      <c r="K15" s="41" t="n">
        <v>5.68460090117985</v>
      </c>
      <c r="L15" s="42" t="n">
        <v>4.15</v>
      </c>
      <c r="M15" s="43" t="n">
        <v>5.91489543062055</v>
      </c>
      <c r="N15" s="43" t="n">
        <v>4.15</v>
      </c>
      <c r="O15" s="44" t="n">
        <v>9.40489600511521</v>
      </c>
      <c r="P15" s="45" t="n">
        <v>0</v>
      </c>
    </row>
    <row r="16" customFormat="false" ht="12.75" hidden="false" customHeight="false" outlineLevel="0" collapsed="false">
      <c r="A16" s="2"/>
      <c r="B16" s="36" t="s">
        <v>25</v>
      </c>
      <c r="C16" s="37" t="n">
        <v>1</v>
      </c>
      <c r="D16" s="38" t="n">
        <v>0</v>
      </c>
      <c r="E16" s="40" t="n">
        <f aca="false">297793413.6/1000</f>
        <v>297793.4136</v>
      </c>
      <c r="F16" s="40" t="n">
        <f aca="false">361579970.12/1000</f>
        <v>361579.97012</v>
      </c>
      <c r="G16" s="40" t="n">
        <v>279994.05175</v>
      </c>
      <c r="H16" s="40" t="n">
        <v>369505.04545</v>
      </c>
      <c r="I16" s="40" t="n">
        <v>257235.142</v>
      </c>
      <c r="J16" s="40" t="n">
        <v>257537.227</v>
      </c>
      <c r="K16" s="41" t="n">
        <v>13.7628255692227</v>
      </c>
      <c r="L16" s="42" t="n">
        <v>4.18874693198119</v>
      </c>
      <c r="M16" s="43" t="n">
        <v>14.2323106243424</v>
      </c>
      <c r="N16" s="43" t="n">
        <v>4.19360216449786</v>
      </c>
      <c r="O16" s="44" t="n">
        <v>15.0939808649471</v>
      </c>
      <c r="P16" s="45" t="n">
        <v>4.73</v>
      </c>
    </row>
    <row r="17" customFormat="false" ht="12" hidden="false" customHeight="true" outlineLevel="0" collapsed="false">
      <c r="A17" s="2"/>
      <c r="B17" s="36" t="s">
        <v>26</v>
      </c>
      <c r="C17" s="37" t="n">
        <v>0</v>
      </c>
      <c r="D17" s="38" t="n">
        <v>0</v>
      </c>
      <c r="E17" s="40" t="n">
        <f aca="false">0/1000</f>
        <v>0</v>
      </c>
      <c r="F17" s="40" t="n">
        <f aca="false">0/1000</f>
        <v>0</v>
      </c>
      <c r="G17" s="40" t="n">
        <v>0</v>
      </c>
      <c r="H17" s="40" t="n">
        <v>0</v>
      </c>
      <c r="I17" s="40" t="n">
        <v>0</v>
      </c>
      <c r="J17" s="40" t="n">
        <v>0</v>
      </c>
      <c r="K17" s="41" t="n">
        <v>0</v>
      </c>
      <c r="L17" s="42" t="n">
        <v>0</v>
      </c>
      <c r="M17" s="43" t="n">
        <v>0</v>
      </c>
      <c r="N17" s="43" t="n">
        <v>0</v>
      </c>
      <c r="O17" s="44" t="n">
        <v>0</v>
      </c>
      <c r="P17" s="45" t="n">
        <v>0</v>
      </c>
    </row>
    <row r="18" customFormat="false" ht="12.75" hidden="false" customHeight="false" outlineLevel="0" collapsed="false">
      <c r="A18" s="2"/>
      <c r="B18" s="36" t="s">
        <v>27</v>
      </c>
      <c r="C18" s="37" t="n">
        <v>0</v>
      </c>
      <c r="D18" s="38" t="n">
        <v>0</v>
      </c>
      <c r="E18" s="40" t="n">
        <f aca="false">0/1000</f>
        <v>0</v>
      </c>
      <c r="F18" s="40" t="n">
        <f aca="false">0/1000</f>
        <v>0</v>
      </c>
      <c r="G18" s="40" t="n">
        <v>0</v>
      </c>
      <c r="H18" s="40" t="n">
        <v>0</v>
      </c>
      <c r="I18" s="40" t="n">
        <v>0</v>
      </c>
      <c r="J18" s="40" t="n">
        <v>0</v>
      </c>
      <c r="K18" s="41" t="n">
        <v>0</v>
      </c>
      <c r="L18" s="42" t="n">
        <v>0</v>
      </c>
      <c r="M18" s="43" t="n">
        <v>0</v>
      </c>
      <c r="N18" s="43" t="n">
        <v>0</v>
      </c>
      <c r="O18" s="44" t="n">
        <v>0</v>
      </c>
      <c r="P18" s="45" t="n">
        <v>0</v>
      </c>
    </row>
    <row r="19" customFormat="false" ht="12.75" hidden="false" customHeight="false" outlineLevel="0" collapsed="false">
      <c r="A19" s="2"/>
      <c r="B19" s="36" t="s">
        <v>28</v>
      </c>
      <c r="C19" s="37" t="n">
        <v>0</v>
      </c>
      <c r="D19" s="38" t="n">
        <v>0</v>
      </c>
      <c r="E19" s="40" t="n">
        <f aca="false">1130000/1000</f>
        <v>1130</v>
      </c>
      <c r="F19" s="40" t="n">
        <f aca="false">0/1000</f>
        <v>0</v>
      </c>
      <c r="G19" s="40" t="n">
        <v>58500</v>
      </c>
      <c r="H19" s="40" t="n">
        <v>0</v>
      </c>
      <c r="I19" s="40" t="n">
        <v>5026.174</v>
      </c>
      <c r="J19" s="40" t="n">
        <v>0</v>
      </c>
      <c r="K19" s="41" t="n">
        <v>8</v>
      </c>
      <c r="L19" s="42" t="n">
        <v>0</v>
      </c>
      <c r="M19" s="43" t="n">
        <v>8</v>
      </c>
      <c r="N19" s="43" t="n">
        <v>0</v>
      </c>
      <c r="O19" s="44" t="n">
        <v>9.5</v>
      </c>
      <c r="P19" s="45" t="n">
        <v>0</v>
      </c>
    </row>
    <row r="20" customFormat="false" ht="25.5" hidden="false" customHeight="false" outlineLevel="0" collapsed="false">
      <c r="A20" s="2"/>
      <c r="B20" s="36" t="s">
        <v>29</v>
      </c>
      <c r="C20" s="37" t="n">
        <v>0</v>
      </c>
      <c r="D20" s="38" t="n">
        <v>0</v>
      </c>
      <c r="E20" s="40" t="n">
        <f aca="false">0/1000</f>
        <v>0</v>
      </c>
      <c r="F20" s="40" t="n">
        <f aca="false">0/1000</f>
        <v>0</v>
      </c>
      <c r="G20" s="40" t="n">
        <v>0</v>
      </c>
      <c r="H20" s="40" t="n">
        <v>0</v>
      </c>
      <c r="I20" s="40" t="n">
        <v>0</v>
      </c>
      <c r="J20" s="40" t="n">
        <v>0</v>
      </c>
      <c r="K20" s="41" t="n">
        <v>0</v>
      </c>
      <c r="L20" s="42" t="n">
        <v>0</v>
      </c>
      <c r="M20" s="43" t="n">
        <v>0</v>
      </c>
      <c r="N20" s="43" t="n">
        <v>0</v>
      </c>
      <c r="O20" s="44" t="n">
        <v>0</v>
      </c>
      <c r="P20" s="45" t="n">
        <v>0</v>
      </c>
    </row>
    <row r="21" customFormat="false" ht="12.75" hidden="false" customHeight="false" outlineLevel="0" collapsed="false">
      <c r="A21" s="2"/>
      <c r="B21" s="36" t="s">
        <v>30</v>
      </c>
      <c r="C21" s="37" t="n">
        <v>0</v>
      </c>
      <c r="D21" s="38" t="n">
        <v>0</v>
      </c>
      <c r="E21" s="40" t="n">
        <f aca="false">0/1000</f>
        <v>0</v>
      </c>
      <c r="F21" s="40" t="n">
        <f aca="false">0/1000</f>
        <v>0</v>
      </c>
      <c r="G21" s="40" t="n">
        <v>0</v>
      </c>
      <c r="H21" s="40" t="n">
        <v>0</v>
      </c>
      <c r="I21" s="40" t="n">
        <v>0</v>
      </c>
      <c r="J21" s="40" t="n">
        <v>0</v>
      </c>
      <c r="K21" s="41" t="n">
        <v>0</v>
      </c>
      <c r="L21" s="42" t="n">
        <v>0</v>
      </c>
      <c r="M21" s="43" t="n">
        <v>0</v>
      </c>
      <c r="N21" s="43" t="n">
        <v>0</v>
      </c>
      <c r="O21" s="44" t="n">
        <v>0</v>
      </c>
      <c r="P21" s="45" t="n">
        <v>0</v>
      </c>
    </row>
    <row r="22" customFormat="false" ht="25.5" hidden="false" customHeight="false" outlineLevel="0" collapsed="false">
      <c r="A22" s="2"/>
      <c r="B22" s="36" t="s">
        <v>31</v>
      </c>
      <c r="C22" s="37" t="n">
        <v>0</v>
      </c>
      <c r="D22" s="38" t="n">
        <v>0</v>
      </c>
      <c r="E22" s="40" t="n">
        <f aca="false">187706443.89/1000</f>
        <v>187706.44389</v>
      </c>
      <c r="F22" s="40" t="n">
        <f aca="false">0/1000</f>
        <v>0</v>
      </c>
      <c r="G22" s="40" t="n">
        <v>136572.03291</v>
      </c>
      <c r="H22" s="40" t="n">
        <v>0</v>
      </c>
      <c r="I22" s="40" t="n">
        <v>0</v>
      </c>
      <c r="J22" s="40" t="n">
        <v>0</v>
      </c>
      <c r="K22" s="41" t="n">
        <v>6.77626706641137</v>
      </c>
      <c r="L22" s="42" t="n">
        <v>0</v>
      </c>
      <c r="M22" s="43" t="n">
        <v>6.89056636020898</v>
      </c>
      <c r="N22" s="43" t="n">
        <v>0</v>
      </c>
      <c r="O22" s="44" t="n">
        <v>0</v>
      </c>
      <c r="P22" s="45" t="n">
        <v>0</v>
      </c>
    </row>
    <row r="23" customFormat="false" ht="12.75" hidden="false" customHeight="false" outlineLevel="0" collapsed="false">
      <c r="A23" s="2"/>
      <c r="B23" s="36" t="s">
        <v>32</v>
      </c>
      <c r="C23" s="37" t="n">
        <v>11</v>
      </c>
      <c r="D23" s="38" t="n">
        <v>2</v>
      </c>
      <c r="E23" s="40" t="n">
        <f aca="false">221742950.9/1000</f>
        <v>221742.9509</v>
      </c>
      <c r="F23" s="40" t="n">
        <f aca="false">561653480.87/1000</f>
        <v>561653.48087</v>
      </c>
      <c r="G23" s="40" t="n">
        <v>239882.66564</v>
      </c>
      <c r="H23" s="40" t="n">
        <v>595304.72012</v>
      </c>
      <c r="I23" s="40" t="n">
        <v>90475.77</v>
      </c>
      <c r="J23" s="40" t="n">
        <v>664103.127</v>
      </c>
      <c r="K23" s="41" t="n">
        <v>7.86600262284594</v>
      </c>
      <c r="L23" s="42" t="n">
        <v>4.51</v>
      </c>
      <c r="M23" s="43" t="n">
        <v>7.83</v>
      </c>
      <c r="N23" s="43" t="n">
        <v>4.5</v>
      </c>
      <c r="O23" s="44" t="n">
        <v>9.79</v>
      </c>
      <c r="P23" s="45" t="n">
        <v>5.32</v>
      </c>
    </row>
    <row r="24" customFormat="false" ht="12.75" hidden="false" customHeight="false" outlineLevel="0" collapsed="false">
      <c r="A24" s="2"/>
      <c r="B24" s="36" t="s">
        <v>33</v>
      </c>
      <c r="C24" s="37" t="n">
        <v>66</v>
      </c>
      <c r="D24" s="38" t="n">
        <v>6</v>
      </c>
      <c r="E24" s="40" t="n">
        <v>1605337.43752</v>
      </c>
      <c r="F24" s="40" t="n">
        <v>2246640.708</v>
      </c>
      <c r="G24" s="40" t="n">
        <v>1560216.22521</v>
      </c>
      <c r="H24" s="40" t="n">
        <v>2273032.83575</v>
      </c>
      <c r="I24" s="40" t="n">
        <v>1004570.384</v>
      </c>
      <c r="J24" s="40" t="n">
        <v>2183077.988</v>
      </c>
      <c r="K24" s="41" t="n">
        <v>7.87</v>
      </c>
      <c r="L24" s="42" t="n">
        <v>3.95841479881621</v>
      </c>
      <c r="M24" s="43" t="n">
        <v>7.81</v>
      </c>
      <c r="N24" s="43" t="n">
        <v>3.9464529050861</v>
      </c>
      <c r="O24" s="44" t="n">
        <v>7.87</v>
      </c>
      <c r="P24" s="45" t="n">
        <v>4.56</v>
      </c>
    </row>
    <row r="25" customFormat="false" ht="12.75" hidden="false" customHeight="false" outlineLevel="0" collapsed="false">
      <c r="A25" s="2"/>
      <c r="B25" s="36" t="s">
        <v>34</v>
      </c>
      <c r="C25" s="37" t="n">
        <v>2</v>
      </c>
      <c r="D25" s="38" t="n">
        <v>0</v>
      </c>
      <c r="E25" s="40" t="n">
        <f aca="false">(68055664+0)/1000</f>
        <v>68055.664</v>
      </c>
      <c r="F25" s="40" t="n">
        <f aca="false">(256290330.53+0)/1000</f>
        <v>256290.33053</v>
      </c>
      <c r="G25" s="40" t="n">
        <v>37884.90337</v>
      </c>
      <c r="H25" s="40" t="n">
        <v>265003.83059</v>
      </c>
      <c r="I25" s="40" t="n">
        <v>16075.324</v>
      </c>
      <c r="J25" s="40" t="n">
        <v>228889.61</v>
      </c>
      <c r="K25" s="41" t="n">
        <v>8.92</v>
      </c>
      <c r="L25" s="42" t="n">
        <v>4.44601118795085</v>
      </c>
      <c r="M25" s="43" t="n">
        <v>9.58</v>
      </c>
      <c r="N25" s="43" t="n">
        <v>4.46</v>
      </c>
      <c r="O25" s="44" t="n">
        <v>9.48</v>
      </c>
      <c r="P25" s="45" t="n">
        <v>4.62</v>
      </c>
    </row>
    <row r="26" customFormat="false" ht="12.75" hidden="false" customHeight="false" outlineLevel="0" collapsed="false">
      <c r="A26" s="2"/>
      <c r="B26" s="36" t="s">
        <v>35</v>
      </c>
      <c r="C26" s="37" t="n">
        <v>257</v>
      </c>
      <c r="D26" s="38" t="n">
        <v>0</v>
      </c>
      <c r="E26" s="40" t="n">
        <v>2632987.84255</v>
      </c>
      <c r="F26" s="40" t="n">
        <v>0</v>
      </c>
      <c r="G26" s="40" t="n">
        <v>2478563.70136</v>
      </c>
      <c r="H26" s="40" t="n">
        <v>0</v>
      </c>
      <c r="I26" s="40" t="n">
        <v>1363559.659</v>
      </c>
      <c r="J26" s="40" t="n">
        <v>0</v>
      </c>
      <c r="K26" s="41" t="n">
        <v>6.85</v>
      </c>
      <c r="L26" s="42" t="n">
        <v>0</v>
      </c>
      <c r="M26" s="43" t="n">
        <v>6.77</v>
      </c>
      <c r="N26" s="43" t="n">
        <v>0</v>
      </c>
      <c r="O26" s="44" t="n">
        <v>7.97</v>
      </c>
      <c r="P26" s="45" t="n">
        <v>0</v>
      </c>
    </row>
    <row r="27" customFormat="false" ht="12.75" hidden="false" customHeight="false" outlineLevel="0" collapsed="false">
      <c r="A27" s="2"/>
      <c r="B27" s="36" t="s">
        <v>36</v>
      </c>
      <c r="C27" s="37" t="n">
        <v>0</v>
      </c>
      <c r="D27" s="38" t="n">
        <v>0</v>
      </c>
      <c r="E27" s="40" t="n">
        <f aca="false">1366000/1000</f>
        <v>1366</v>
      </c>
      <c r="F27" s="40" t="n">
        <f aca="false">0/1000</f>
        <v>0</v>
      </c>
      <c r="G27" s="40" t="n">
        <v>1366</v>
      </c>
      <c r="H27" s="40" t="n">
        <v>0</v>
      </c>
      <c r="I27" s="40" t="n">
        <v>1546.131</v>
      </c>
      <c r="J27" s="40" t="n">
        <v>650.759</v>
      </c>
      <c r="K27" s="41" t="n">
        <v>9</v>
      </c>
      <c r="L27" s="42" t="n">
        <v>0</v>
      </c>
      <c r="M27" s="43" t="n">
        <v>9</v>
      </c>
      <c r="N27" s="43" t="n">
        <v>0</v>
      </c>
      <c r="O27" s="44" t="n">
        <v>10.32</v>
      </c>
      <c r="P27" s="45" t="n">
        <v>5.75</v>
      </c>
    </row>
    <row r="28" customFormat="false" ht="12.75" hidden="false" customHeight="false" outlineLevel="0" collapsed="false">
      <c r="A28" s="2"/>
      <c r="B28" s="36" t="s">
        <v>37</v>
      </c>
      <c r="C28" s="37" t="n">
        <v>81</v>
      </c>
      <c r="D28" s="38" t="n">
        <v>0</v>
      </c>
      <c r="E28" s="40" t="n">
        <f aca="false">(586192807.51+0)/1000</f>
        <v>586192.80751</v>
      </c>
      <c r="F28" s="40" t="n">
        <f aca="false">(10885422+0)/1000</f>
        <v>10885.422</v>
      </c>
      <c r="G28" s="40" t="n">
        <v>582525.96212</v>
      </c>
      <c r="H28" s="40" t="n">
        <v>10988.01044</v>
      </c>
      <c r="I28" s="40" t="n">
        <v>217187.255</v>
      </c>
      <c r="J28" s="40" t="n">
        <v>4700.531</v>
      </c>
      <c r="K28" s="41" t="n">
        <v>8.35</v>
      </c>
      <c r="L28" s="42" t="n">
        <v>3.93760609562036</v>
      </c>
      <c r="M28" s="43" t="n">
        <v>8.17</v>
      </c>
      <c r="N28" s="43" t="n">
        <v>3.93760609535788</v>
      </c>
      <c r="O28" s="44" t="n">
        <v>8.86</v>
      </c>
      <c r="P28" s="45" t="n">
        <v>6.18</v>
      </c>
    </row>
    <row r="29" customFormat="false" ht="25.5" hidden="false" customHeight="false" outlineLevel="0" collapsed="false">
      <c r="A29" s="2"/>
      <c r="B29" s="36" t="s">
        <v>38</v>
      </c>
      <c r="C29" s="37" t="n">
        <v>19</v>
      </c>
      <c r="D29" s="38" t="n">
        <v>1</v>
      </c>
      <c r="E29" s="40" t="n">
        <f aca="false">384661610.78/1000</f>
        <v>384661.61078</v>
      </c>
      <c r="F29" s="40" t="n">
        <f aca="false">427944437.51/1000</f>
        <v>427944.43751</v>
      </c>
      <c r="G29" s="46" t="n">
        <v>376584.09613</v>
      </c>
      <c r="H29" s="46" t="n">
        <v>446481.00892</v>
      </c>
      <c r="I29" s="46" t="n">
        <v>497301.66</v>
      </c>
      <c r="J29" s="46" t="n">
        <v>182303.574</v>
      </c>
      <c r="K29" s="41" t="n">
        <v>8.1</v>
      </c>
      <c r="L29" s="42" t="n">
        <v>4.33</v>
      </c>
      <c r="M29" s="43" t="n">
        <v>8.07</v>
      </c>
      <c r="N29" s="43" t="n">
        <v>4.34</v>
      </c>
      <c r="O29" s="44" t="n">
        <v>9.37</v>
      </c>
      <c r="P29" s="45" t="n">
        <v>4.13726890395357</v>
      </c>
    </row>
    <row r="30" customFormat="false" ht="12.75" hidden="false" customHeight="false" outlineLevel="0" collapsed="false">
      <c r="A30" s="2"/>
      <c r="B30" s="36" t="s">
        <v>39</v>
      </c>
      <c r="C30" s="47" t="n">
        <v>14</v>
      </c>
      <c r="D30" s="48" t="n">
        <v>0</v>
      </c>
      <c r="E30" s="49" t="n">
        <f aca="false">71092210.16/1000</f>
        <v>71092.21016</v>
      </c>
      <c r="F30" s="49" t="n">
        <f aca="false">46250768.69/1000</f>
        <v>46250.76869</v>
      </c>
      <c r="G30" s="49" t="n">
        <v>70299.54272</v>
      </c>
      <c r="H30" s="49" t="n">
        <v>47602.00669</v>
      </c>
      <c r="I30" s="49" t="n">
        <v>35514.615</v>
      </c>
      <c r="J30" s="49" t="n">
        <v>17407.312</v>
      </c>
      <c r="K30" s="50" t="n">
        <v>8.54</v>
      </c>
      <c r="L30" s="51" t="n">
        <v>5.04</v>
      </c>
      <c r="M30" s="52" t="n">
        <v>8.33</v>
      </c>
      <c r="N30" s="52" t="n">
        <v>5.05596837894567</v>
      </c>
      <c r="O30" s="53" t="n">
        <v>9.23</v>
      </c>
      <c r="P30" s="54" t="n">
        <v>4.55184332953696</v>
      </c>
    </row>
    <row r="31" customFormat="false" ht="13.5" hidden="false" customHeight="false" outlineLevel="0" collapsed="false">
      <c r="A31" s="2"/>
      <c r="B31" s="55" t="s">
        <v>40</v>
      </c>
      <c r="C31" s="56" t="n">
        <v>18916</v>
      </c>
      <c r="D31" s="57" t="n">
        <v>2988</v>
      </c>
      <c r="E31" s="58" t="n">
        <v>833817.44397</v>
      </c>
      <c r="F31" s="58" t="n">
        <v>349120.461075</v>
      </c>
      <c r="G31" s="58" t="n">
        <v>840453.92281</v>
      </c>
      <c r="H31" s="58" t="n">
        <v>283164.713739</v>
      </c>
      <c r="I31" s="58" t="n">
        <v>341221.346</v>
      </c>
      <c r="J31" s="58" t="n">
        <v>134042.558</v>
      </c>
      <c r="K31" s="59" t="n">
        <v>4.64</v>
      </c>
      <c r="L31" s="59" t="n">
        <v>4.97</v>
      </c>
      <c r="M31" s="60" t="n">
        <v>4.79</v>
      </c>
      <c r="N31" s="60" t="n">
        <v>5.43</v>
      </c>
      <c r="O31" s="61" t="n">
        <v>10.08</v>
      </c>
      <c r="P31" s="62" t="n">
        <v>3.52</v>
      </c>
    </row>
    <row r="32" customFormat="false" ht="12.75" hidden="false" customHeight="false" outlineLevel="0" collapsed="false">
      <c r="A32" s="2"/>
      <c r="B32" s="2"/>
      <c r="K32" s="2"/>
      <c r="S32" s="2"/>
    </row>
    <row r="33" customFormat="false" ht="12.75" hidden="false" customHeight="false" outlineLevel="0" collapsed="false">
      <c r="A33" s="2"/>
      <c r="B33" s="5" t="s">
        <v>41</v>
      </c>
      <c r="K33" s="2"/>
      <c r="S33" s="2"/>
    </row>
    <row r="34" customFormat="false" ht="15" hidden="false" customHeight="true" outlineLevel="0" collapsed="false">
      <c r="A34" s="2"/>
      <c r="B34" s="63" t="s">
        <v>42</v>
      </c>
      <c r="C34" s="63"/>
      <c r="D34" s="63"/>
      <c r="E34" s="63"/>
      <c r="F34" s="63"/>
      <c r="G34" s="63"/>
      <c r="H34" s="63"/>
      <c r="I34" s="63"/>
      <c r="J34" s="63"/>
      <c r="K34" s="63"/>
      <c r="L34" s="63"/>
      <c r="M34" s="63"/>
      <c r="N34" s="63"/>
      <c r="O34" s="63"/>
      <c r="P34" s="63"/>
      <c r="S34" s="2"/>
    </row>
    <row r="35" customFormat="false" ht="12" hidden="false" customHeight="true" outlineLevel="0" collapsed="false">
      <c r="A35" s="2"/>
      <c r="B35" s="5" t="s">
        <v>43</v>
      </c>
      <c r="S35" s="2"/>
    </row>
    <row r="36" customFormat="false" ht="12" hidden="false" customHeight="true" outlineLevel="0" collapsed="false">
      <c r="A36" s="2"/>
      <c r="B36" s="5" t="s">
        <v>44</v>
      </c>
      <c r="S36" s="2"/>
    </row>
    <row r="37" customFormat="false" ht="22.5" hidden="false" customHeight="true" outlineLevel="0" collapsed="false">
      <c r="A37" s="2"/>
      <c r="B37" s="63" t="s">
        <v>45</v>
      </c>
      <c r="C37" s="63"/>
      <c r="D37" s="63"/>
      <c r="E37" s="63"/>
      <c r="F37" s="63"/>
      <c r="G37" s="63"/>
      <c r="H37" s="63"/>
      <c r="I37" s="63"/>
      <c r="J37" s="63"/>
      <c r="K37" s="63"/>
      <c r="L37" s="63"/>
      <c r="M37" s="63"/>
      <c r="N37" s="63"/>
      <c r="O37" s="63"/>
      <c r="P37" s="63"/>
      <c r="S37" s="2"/>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t="s">
        <v>47</v>
      </c>
      <c r="S40" s="2"/>
    </row>
    <row r="41" customFormat="false" ht="15" hidden="false" customHeight="false" outlineLevel="0" collapsed="false">
      <c r="A41" s="2"/>
      <c r="B41" s="2" t="s">
        <v>48</v>
      </c>
      <c r="F41" s="64" t="s">
        <v>49</v>
      </c>
      <c r="S41" s="2"/>
    </row>
    <row r="42" customFormat="false" ht="12.75" hidden="false" customHeight="false" outlineLevel="0" collapsed="false">
      <c r="A42" s="2"/>
      <c r="B42" s="2"/>
      <c r="S42" s="2"/>
    </row>
    <row r="43" customFormat="false" ht="12.75" hidden="false" customHeight="false" outlineLevel="0" collapsed="false">
      <c r="A43" s="2"/>
      <c r="B43" s="2" t="s">
        <v>50</v>
      </c>
      <c r="S43" s="2"/>
    </row>
    <row r="44" customFormat="false" ht="21.6" hidden="false" customHeight="true" outlineLevel="0" collapsed="false">
      <c r="A44" s="2"/>
      <c r="B44" s="2" t="s">
        <v>51</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B3B3B3maib | de uz intern
informaţie accesibilă doar angajaților bănc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65" width="16.56"/>
  </cols>
  <sheetData>
    <row r="1" customFormat="false" ht="12.75" hidden="false" customHeight="false" outlineLevel="0" collapsed="false">
      <c r="A1" s="66"/>
      <c r="B1" s="66"/>
    </row>
    <row r="2" customFormat="false" ht="12.75" hidden="false" customHeight="false" outlineLevel="0" collapsed="false">
      <c r="A2" s="66"/>
      <c r="B2" s="66"/>
    </row>
    <row r="3" customFormat="false" ht="12.75" hidden="false" customHeight="false" outlineLevel="0" collapsed="false">
      <c r="A3" s="66"/>
      <c r="B3" s="66"/>
    </row>
    <row r="4" customFormat="false" ht="12.75" hidden="false" customHeight="false" outlineLevel="0" collapsed="false">
      <c r="A4" s="66"/>
      <c r="B4" s="66"/>
    </row>
    <row r="5" customFormat="false" ht="12.75" hidden="false" customHeight="false" outlineLevel="0" collapsed="false">
      <c r="A5" s="66"/>
      <c r="B5" s="66"/>
    </row>
    <row r="6" customFormat="false" ht="12.75" hidden="false" customHeight="false" outlineLevel="0" collapsed="false">
      <c r="A6" s="66"/>
      <c r="B6" s="66"/>
    </row>
    <row r="7" customFormat="false" ht="12.75" hidden="false" customHeight="false" outlineLevel="0" collapsed="false">
      <c r="A7" s="66"/>
      <c r="B7" s="66"/>
    </row>
    <row r="8" customFormat="false" ht="12.75" hidden="false" customHeight="false" outlineLevel="0" collapsed="false">
      <c r="A8" s="66"/>
      <c r="B8" s="66"/>
    </row>
    <row r="9" customFormat="false" ht="12.75" hidden="false" customHeight="false" outlineLevel="0" collapsed="false">
      <c r="A9" s="66"/>
      <c r="B9" s="66"/>
    </row>
    <row r="10" customFormat="false" ht="12.75" hidden="false" customHeight="false" outlineLevel="0" collapsed="false">
      <c r="A10" s="66"/>
      <c r="B10" s="66"/>
    </row>
    <row r="11" customFormat="false" ht="12.75" hidden="false" customHeight="false" outlineLevel="0" collapsed="false">
      <c r="A11" s="66"/>
      <c r="B11" s="66"/>
    </row>
    <row r="12" customFormat="false" ht="12.75" hidden="false" customHeight="false" outlineLevel="0" collapsed="false">
      <c r="A12" s="66" t="n">
        <v>48</v>
      </c>
      <c r="B12" s="66" t="n">
        <v>0</v>
      </c>
      <c r="C12" s="65" t="n">
        <v>1197882974.66</v>
      </c>
      <c r="D12" s="65" t="n">
        <v>338632770.44</v>
      </c>
      <c r="E12" s="65" t="n">
        <v>1199273105.6</v>
      </c>
      <c r="F12" s="65" t="n">
        <v>339764343.77</v>
      </c>
      <c r="G12" s="65" t="n">
        <v>1153729037.43</v>
      </c>
      <c r="H12" s="65" t="n">
        <v>263795571.67</v>
      </c>
      <c r="I12" s="65" t="n">
        <v>1222497629.8109</v>
      </c>
    </row>
    <row r="13" customFormat="false" ht="12.75" hidden="false" customHeight="false" outlineLevel="0" collapsed="false">
      <c r="A13" s="66" t="n">
        <v>8</v>
      </c>
      <c r="B13" s="66" t="n">
        <v>2</v>
      </c>
      <c r="C13" s="65" t="n">
        <v>926295875.23</v>
      </c>
      <c r="D13" s="65" t="n">
        <v>846912467.02</v>
      </c>
      <c r="E13" s="65" t="n">
        <v>890297302.93</v>
      </c>
      <c r="F13" s="65" t="n">
        <v>910053863.04</v>
      </c>
      <c r="G13" s="65" t="n">
        <v>912229240.57</v>
      </c>
      <c r="H13" s="65" t="n">
        <v>1029688612.38</v>
      </c>
      <c r="I13" s="65" t="n">
        <v>4152665576.9897</v>
      </c>
    </row>
    <row r="14" customFormat="false" ht="12.75" hidden="false" customHeight="false" outlineLevel="0" collapsed="false">
      <c r="A14" s="66" t="n">
        <v>17</v>
      </c>
      <c r="B14" s="66" t="n">
        <v>0</v>
      </c>
      <c r="C14" s="65" t="n">
        <v>294658338.46</v>
      </c>
      <c r="D14" s="65" t="n">
        <v>146852304.92</v>
      </c>
      <c r="E14" s="65" t="n">
        <v>271516045.5</v>
      </c>
      <c r="F14" s="65" t="n">
        <v>156932451.75</v>
      </c>
      <c r="G14" s="65" t="n">
        <v>135511095.57</v>
      </c>
      <c r="H14" s="65" t="n">
        <v>70577871.76</v>
      </c>
      <c r="I14" s="65" t="n">
        <v>286182499.8</v>
      </c>
    </row>
    <row r="15" customFormat="false" ht="12.75" hidden="false" customHeight="false" outlineLevel="0" collapsed="false">
      <c r="A15" s="66" t="n">
        <v>5468</v>
      </c>
      <c r="B15" s="66" t="n">
        <v>0</v>
      </c>
      <c r="C15" s="65" t="n">
        <v>3378241452.77999</v>
      </c>
      <c r="D15" s="65" t="n">
        <v>4911964.96</v>
      </c>
      <c r="E15" s="65" t="n">
        <v>3255710339.76</v>
      </c>
      <c r="F15" s="65" t="n">
        <v>4958278.02</v>
      </c>
      <c r="G15" s="65" t="n">
        <v>2434142200.78002</v>
      </c>
      <c r="H15" s="65" t="n">
        <v>7214733.9</v>
      </c>
      <c r="I15" s="65" t="n">
        <v>29941145.685</v>
      </c>
    </row>
    <row r="16" customFormat="false" ht="12.75" hidden="false" customHeight="false" outlineLevel="0" collapsed="false">
      <c r="A16" s="66" t="n">
        <v>1</v>
      </c>
      <c r="B16" s="66" t="n">
        <v>0</v>
      </c>
      <c r="C16" s="65" t="n">
        <v>297793413.6</v>
      </c>
      <c r="D16" s="65" t="n">
        <v>361579970.12</v>
      </c>
      <c r="E16" s="65" t="n">
        <v>279994051.75</v>
      </c>
      <c r="F16" s="65" t="n">
        <v>369505045.45</v>
      </c>
      <c r="G16" s="65" t="n">
        <v>274787733.03</v>
      </c>
      <c r="H16" s="65" t="n">
        <v>327849656.77</v>
      </c>
      <c r="I16" s="65" t="n">
        <v>1433466570.7415</v>
      </c>
    </row>
    <row r="17" customFormat="false" ht="12.75" hidden="false" customHeight="false" outlineLevel="0" collapsed="false">
      <c r="A17" s="66" t="n">
        <v>0</v>
      </c>
      <c r="B17" s="66" t="n">
        <v>0</v>
      </c>
      <c r="C17" s="65" t="n">
        <v>0</v>
      </c>
      <c r="D17" s="65" t="n">
        <v>0</v>
      </c>
      <c r="E17" s="65" t="n">
        <v>0</v>
      </c>
      <c r="F17" s="65" t="n">
        <v>0</v>
      </c>
      <c r="G17" s="65" t="n">
        <v>0</v>
      </c>
      <c r="H17" s="65" t="n">
        <v>0</v>
      </c>
      <c r="I17" s="65" t="n">
        <v>0</v>
      </c>
    </row>
    <row r="18" customFormat="false" ht="12.75" hidden="false" customHeight="false" outlineLevel="0" collapsed="false">
      <c r="A18" s="66" t="n">
        <v>0</v>
      </c>
      <c r="B18" s="66" t="n">
        <v>0</v>
      </c>
      <c r="C18" s="65" t="n">
        <v>0</v>
      </c>
      <c r="D18" s="65" t="n">
        <v>0</v>
      </c>
      <c r="E18" s="65" t="n">
        <v>0</v>
      </c>
      <c r="F18" s="65" t="n">
        <v>0</v>
      </c>
      <c r="G18" s="65" t="n">
        <v>0</v>
      </c>
      <c r="H18" s="65" t="n">
        <v>0</v>
      </c>
      <c r="I18" s="65" t="n">
        <v>0</v>
      </c>
    </row>
    <row r="19" customFormat="false" ht="12.75" hidden="false" customHeight="false" outlineLevel="0" collapsed="false">
      <c r="A19" s="66" t="n">
        <v>0</v>
      </c>
      <c r="B19" s="66" t="n">
        <v>0</v>
      </c>
      <c r="C19" s="65" t="n">
        <v>1130000</v>
      </c>
      <c r="D19" s="65" t="n">
        <v>0</v>
      </c>
      <c r="E19" s="65" t="n">
        <v>58500000</v>
      </c>
      <c r="F19" s="65" t="n">
        <v>0</v>
      </c>
      <c r="G19" s="65" t="n">
        <v>133655500</v>
      </c>
      <c r="H19" s="65" t="n">
        <v>0</v>
      </c>
      <c r="I19" s="65" t="n">
        <v>0</v>
      </c>
    </row>
    <row r="20" customFormat="false" ht="12.75" hidden="false" customHeight="false" outlineLevel="0" collapsed="false">
      <c r="A20" s="66" t="n">
        <v>0</v>
      </c>
      <c r="B20" s="66" t="n">
        <v>0</v>
      </c>
      <c r="C20" s="65" t="n">
        <v>0</v>
      </c>
      <c r="D20" s="65" t="n">
        <v>0</v>
      </c>
      <c r="E20" s="65" t="n">
        <v>0</v>
      </c>
      <c r="F20" s="65" t="n">
        <v>0</v>
      </c>
      <c r="G20" s="65" t="n">
        <v>0</v>
      </c>
      <c r="H20" s="65" t="n">
        <v>0</v>
      </c>
      <c r="I20" s="65" t="n">
        <v>0</v>
      </c>
    </row>
    <row r="21" customFormat="false" ht="12.75" hidden="false" customHeight="false" outlineLevel="0" collapsed="false">
      <c r="A21" s="66" t="n">
        <v>0</v>
      </c>
      <c r="B21" s="66" t="n">
        <v>0</v>
      </c>
      <c r="C21" s="65" t="n">
        <v>0</v>
      </c>
      <c r="D21" s="65" t="n">
        <v>0</v>
      </c>
      <c r="E21" s="65" t="n">
        <v>0</v>
      </c>
      <c r="F21" s="65" t="n">
        <v>0</v>
      </c>
      <c r="G21" s="65" t="n">
        <v>0</v>
      </c>
      <c r="H21" s="65" t="n">
        <v>0</v>
      </c>
      <c r="I21" s="65" t="n">
        <v>0</v>
      </c>
    </row>
    <row r="22" customFormat="false" ht="12.75" hidden="false" customHeight="false" outlineLevel="0" collapsed="false">
      <c r="A22" s="66" t="n">
        <v>0</v>
      </c>
      <c r="B22" s="66" t="n">
        <v>0</v>
      </c>
      <c r="C22" s="65" t="n">
        <v>187706443.89</v>
      </c>
      <c r="D22" s="65" t="n">
        <v>0</v>
      </c>
      <c r="E22" s="65" t="n">
        <v>136572032.91</v>
      </c>
      <c r="F22" s="65" t="n">
        <v>0</v>
      </c>
      <c r="G22" s="65" t="n">
        <v>118823315.75</v>
      </c>
      <c r="H22" s="65" t="n">
        <v>0</v>
      </c>
      <c r="I22" s="65" t="n">
        <v>0</v>
      </c>
    </row>
    <row r="23" customFormat="false" ht="12.75" hidden="false" customHeight="false" outlineLevel="0" collapsed="false">
      <c r="A23" s="66" t="n">
        <v>15</v>
      </c>
      <c r="B23" s="66" t="n">
        <v>3</v>
      </c>
      <c r="C23" s="65" t="n">
        <v>221742950.9</v>
      </c>
      <c r="D23" s="65" t="n">
        <v>561653480.87</v>
      </c>
      <c r="E23" s="65" t="n">
        <v>239882665.64</v>
      </c>
      <c r="F23" s="65" t="n">
        <v>595304720.12</v>
      </c>
      <c r="G23" s="65" t="n">
        <v>198077633.15</v>
      </c>
      <c r="H23" s="65" t="n">
        <v>674532858.09</v>
      </c>
      <c r="I23" s="65" t="n">
        <v>3151599569.1733</v>
      </c>
    </row>
    <row r="24" customFormat="false" ht="12.75" hidden="false" customHeight="false" outlineLevel="0" collapsed="false">
      <c r="A24" s="66" t="n">
        <v>72</v>
      </c>
      <c r="B24" s="66" t="n">
        <v>9</v>
      </c>
      <c r="C24" s="65" t="n">
        <v>1589478902.73</v>
      </c>
      <c r="D24" s="65" t="n">
        <v>2262499242.79</v>
      </c>
      <c r="E24" s="65" t="n">
        <v>1543168753.42</v>
      </c>
      <c r="F24" s="65" t="n">
        <v>2290080307.54</v>
      </c>
      <c r="G24" s="65" t="n">
        <v>1257449361.57</v>
      </c>
      <c r="H24" s="65" t="n">
        <v>2610893332.47</v>
      </c>
      <c r="I24" s="65" t="n">
        <v>10557291661.3679</v>
      </c>
    </row>
    <row r="25" customFormat="false" ht="12.75" hidden="false" customHeight="false" outlineLevel="0" collapsed="false">
      <c r="A25" s="66" t="n">
        <v>2</v>
      </c>
      <c r="B25" s="66" t="n">
        <v>0</v>
      </c>
      <c r="C25" s="65" t="n">
        <v>68055664</v>
      </c>
      <c r="D25" s="65" t="n">
        <v>256290330.53</v>
      </c>
      <c r="E25" s="65" t="n">
        <v>37884903.37</v>
      </c>
      <c r="F25" s="65" t="n">
        <v>265003830.59</v>
      </c>
      <c r="G25" s="65" t="n">
        <v>22627480.25</v>
      </c>
      <c r="H25" s="65" t="n">
        <v>265837110.42</v>
      </c>
      <c r="I25" s="65" t="n">
        <v>1214932259.255</v>
      </c>
    </row>
    <row r="26" customFormat="false" ht="12.75" hidden="false" customHeight="false" outlineLevel="0" collapsed="false">
      <c r="A26" s="66" t="n">
        <v>268</v>
      </c>
      <c r="B26" s="66" t="n">
        <v>0</v>
      </c>
      <c r="C26" s="65" t="n">
        <v>2604598186.64</v>
      </c>
      <c r="D26" s="65" t="n">
        <v>28389656.33</v>
      </c>
      <c r="E26" s="65" t="n">
        <v>2448141302.31</v>
      </c>
      <c r="F26" s="65" t="n">
        <v>30422399.62</v>
      </c>
      <c r="G26" s="65" t="n">
        <v>1898742748.53</v>
      </c>
      <c r="H26" s="65" t="n">
        <v>37073253.87</v>
      </c>
      <c r="I26" s="65" t="n">
        <v>373834658.9874</v>
      </c>
    </row>
    <row r="27" customFormat="false" ht="12.75" hidden="false" customHeight="false" outlineLevel="0" collapsed="false">
      <c r="A27" s="66" t="n">
        <v>0</v>
      </c>
      <c r="B27" s="66" t="n">
        <v>0</v>
      </c>
      <c r="C27" s="65" t="n">
        <v>1366000</v>
      </c>
      <c r="D27" s="65" t="n">
        <v>0</v>
      </c>
      <c r="E27" s="65" t="n">
        <v>1366000</v>
      </c>
      <c r="F27" s="65" t="n">
        <v>0</v>
      </c>
      <c r="G27" s="65" t="n">
        <v>0</v>
      </c>
      <c r="H27" s="65" t="n">
        <v>0</v>
      </c>
      <c r="I27" s="65" t="n">
        <v>0</v>
      </c>
    </row>
    <row r="28" customFormat="false" ht="12.75" hidden="false" customHeight="false" outlineLevel="0" collapsed="false">
      <c r="A28" s="66" t="n">
        <v>86</v>
      </c>
      <c r="B28" s="66" t="n">
        <v>0</v>
      </c>
      <c r="C28" s="65" t="n">
        <v>586192807.51</v>
      </c>
      <c r="D28" s="65" t="n">
        <v>10885422</v>
      </c>
      <c r="E28" s="65" t="n">
        <v>582525962.12</v>
      </c>
      <c r="F28" s="65" t="n">
        <v>10988010.44</v>
      </c>
      <c r="G28" s="65" t="n">
        <v>391233066.94</v>
      </c>
      <c r="H28" s="65" t="n">
        <v>10478509.02</v>
      </c>
      <c r="I28" s="65" t="n">
        <v>41663079.5425</v>
      </c>
    </row>
    <row r="29" customFormat="false" ht="12.75" hidden="false" customHeight="false" outlineLevel="0" collapsed="false">
      <c r="A29" s="66" t="n">
        <v>22</v>
      </c>
      <c r="B29" s="66" t="n">
        <v>2</v>
      </c>
      <c r="C29" s="65" t="n">
        <v>384661610.78</v>
      </c>
      <c r="D29" s="65" t="n">
        <v>427944437.51</v>
      </c>
      <c r="E29" s="65" t="n">
        <v>376584096.13</v>
      </c>
      <c r="F29" s="65" t="n">
        <v>446481008.92</v>
      </c>
      <c r="G29" s="65" t="n">
        <v>357960335.94</v>
      </c>
      <c r="H29" s="65" t="n">
        <v>263203040.13</v>
      </c>
      <c r="I29" s="65" t="n">
        <v>1028480656.2555</v>
      </c>
    </row>
    <row r="30" customFormat="false" ht="12.75" hidden="false" customHeight="false" outlineLevel="0" collapsed="false">
      <c r="A30" s="66" t="n">
        <v>14</v>
      </c>
      <c r="B30" s="66" t="n">
        <v>0</v>
      </c>
      <c r="C30" s="65" t="n">
        <v>71092210.16</v>
      </c>
      <c r="D30" s="65" t="n">
        <v>46250768.69</v>
      </c>
      <c r="E30" s="65" t="n">
        <v>70299542.72</v>
      </c>
      <c r="F30" s="65" t="n">
        <v>47602006.69</v>
      </c>
      <c r="G30" s="65" t="n">
        <v>41278893.92</v>
      </c>
      <c r="H30" s="65" t="n">
        <v>38592319.92</v>
      </c>
      <c r="I30" s="65" t="n">
        <v>165379116.975</v>
      </c>
    </row>
    <row r="31" customFormat="false" ht="12.75" hidden="false" customHeight="false" outlineLevel="0" collapsed="false">
      <c r="A31" s="66" t="n">
        <v>2948</v>
      </c>
      <c r="B31" s="66" t="n">
        <v>0</v>
      </c>
      <c r="C31" s="65" t="n">
        <v>469942662.46</v>
      </c>
      <c r="D31" s="65" t="n">
        <v>631467945.88</v>
      </c>
      <c r="E31" s="65" t="n">
        <v>469374439.97</v>
      </c>
      <c r="F31" s="65" t="n">
        <v>574449574.03</v>
      </c>
      <c r="G31" s="65" t="n">
        <v>378276964.89</v>
      </c>
      <c r="H31" s="65" t="n">
        <v>239002673.34</v>
      </c>
      <c r="I31" s="65" t="n">
        <v>621351764.2345</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amp;R&amp;8B3B3B3maib | de uz intern
informaţie accesibilă doar angajaților bănci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21021134156BJGMNPC01024028</dc:description>
  <dc:language>en-US</dc:language>
  <cp:lastModifiedBy>MAIB</cp:lastModifiedBy>
  <dcterms:modified xsi:type="dcterms:W3CDTF">2021-10-22T10:4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maib | de uz intern</vt:lpwstr>
  </property>
  <property fmtid="{D5CDD505-2E9C-101B-9397-08002B2CF9AE}" pid="6" name="bjLabelHistoryID">
    <vt:lpwstr>{516753F3-B7ED-4B90-8DEB-98C2C8E0E810}</vt:lpwstr>
  </property>
  <property fmtid="{D5CDD505-2E9C-101B-9397-08002B2CF9AE}" pid="7" name="bjRightHeaderLabel">
    <vt:lpwstr>&amp;"Arial,Regular"&amp;08&amp;KB3B3B3maib | de uz intern
informaţie accesibilă doar angajaților băncii</vt:lpwstr>
  </property>
  <property fmtid="{D5CDD505-2E9C-101B-9397-08002B2CF9AE}" pid="8" name="bjRightHeaderLabel-even">
    <vt:lpwstr>&amp;"Arial,Regular"&amp;08&amp;KB3B3B3maib | de uz intern
informaţie accesibilă doar angajaților băncii</vt:lpwstr>
  </property>
  <property fmtid="{D5CDD505-2E9C-101B-9397-08002B2CF9AE}" pid="9" name="bjRightHeaderLabel-first">
    <vt:lpwstr>&amp;"Arial,Regular"&amp;08&amp;KB3B3B3maib | de uz intern
informaţie accesibilă doar angajaților băncii</vt:lpwstr>
  </property>
  <property fmtid="{D5CDD505-2E9C-101B-9397-08002B2CF9AE}" pid="10" name="bjSaver">
    <vt:lpwstr>EyOu4+7yS4OS/M26D1DxOdThDMaR8THI</vt:lpwstr>
  </property>
  <property fmtid="{D5CDD505-2E9C-101B-9397-08002B2CF9AE}" pid="11" name="docIndexRef">
    <vt:lpwstr>1ddfe0ce-ca44-4306-856a-5efa6b27dc58</vt:lpwstr>
  </property>
</Properties>
</file>