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8.2021 / 08:00:38</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7.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Vitalie Lungu</t>
  </si>
  <si>
    <t xml:space="preserve">Executorul si numarul telefonului       O.Tăbîrţa     0-22-30-32-85     </t>
  </si>
  <si>
    <t xml:space="preserve">Data perfectarii         19.08.2021</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2" borderId="17"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5" fontId="4" fillId="2" borderId="21"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fals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32"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35" activeCellId="0" sqref="V34:V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7" min="5" style="1" width="9.14"/>
    <col collapsed="false" customWidth="false" hidden="false" outlineLevel="0" max="19" min="18" style="2" width="9.14"/>
    <col collapsed="false" customWidth="false" hidden="false" outlineLevel="0" max="257" min="20" style="1" width="9.14"/>
  </cols>
  <sheetData>
    <row r="1" customFormat="false" ht="12.75" hidden="false" customHeight="false" outlineLevel="0" collapsed="false">
      <c r="A1" s="3"/>
      <c r="B1" s="3"/>
      <c r="C1" s="3"/>
      <c r="D1" s="3"/>
      <c r="E1" s="3"/>
      <c r="J1" s="3"/>
      <c r="K1" s="3"/>
      <c r="N1" s="4"/>
      <c r="O1" s="3"/>
      <c r="P1" s="3"/>
      <c r="S1" s="2" t="s">
        <v>0</v>
      </c>
    </row>
    <row r="2" customFormat="false" ht="12.75" hidden="false" customHeight="false" outlineLevel="0" collapsed="false">
      <c r="A2" s="3"/>
      <c r="B2" s="3"/>
      <c r="C2" s="3"/>
      <c r="D2" s="5"/>
      <c r="E2" s="3"/>
      <c r="J2" s="3"/>
      <c r="K2" s="3"/>
      <c r="N2" s="3"/>
      <c r="P2" s="6" t="s">
        <v>1</v>
      </c>
    </row>
    <row r="3" customFormat="false" ht="12.75" hidden="false" customHeight="false" outlineLevel="0" collapsed="false">
      <c r="A3" s="3"/>
      <c r="B3" s="7" t="s">
        <v>2</v>
      </c>
      <c r="C3" s="7"/>
      <c r="D3" s="7"/>
      <c r="E3" s="7"/>
      <c r="F3" s="7"/>
      <c r="G3" s="7"/>
      <c r="H3" s="7"/>
      <c r="I3" s="7"/>
      <c r="J3" s="7"/>
      <c r="K3" s="7"/>
      <c r="L3" s="7"/>
      <c r="M3" s="8" t="s">
        <v>3</v>
      </c>
      <c r="N3" s="8"/>
      <c r="O3" s="8"/>
      <c r="P3" s="8"/>
    </row>
    <row r="4" customFormat="false" ht="12.75" hidden="false" customHeight="false" outlineLevel="0" collapsed="false">
      <c r="A4" s="3"/>
      <c r="B4" s="7" t="s">
        <v>4</v>
      </c>
      <c r="C4" s="7"/>
      <c r="D4" s="7"/>
      <c r="E4" s="7"/>
      <c r="F4" s="7"/>
      <c r="G4" s="7"/>
      <c r="H4" s="7"/>
      <c r="I4" s="7"/>
      <c r="J4" s="7"/>
      <c r="K4" s="7"/>
      <c r="L4" s="7"/>
      <c r="M4" s="8" t="s">
        <v>5</v>
      </c>
      <c r="N4" s="8"/>
      <c r="O4" s="8"/>
      <c r="P4" s="8"/>
    </row>
    <row r="5" customFormat="false" ht="12.75" hidden="false" customHeight="false" outlineLevel="0" collapsed="false">
      <c r="A5" s="3"/>
      <c r="B5" s="3"/>
      <c r="M5" s="8" t="s">
        <v>6</v>
      </c>
      <c r="N5" s="8"/>
      <c r="O5" s="8"/>
      <c r="P5" s="8"/>
    </row>
    <row r="6" customFormat="false" ht="12.75" hidden="false" customHeight="false" outlineLevel="0" collapsed="false">
      <c r="A6" s="3"/>
      <c r="B6" s="7" t="s">
        <v>7</v>
      </c>
      <c r="C6" s="7"/>
      <c r="D6" s="7"/>
      <c r="E6" s="7"/>
      <c r="F6" s="7"/>
      <c r="G6" s="7"/>
      <c r="H6" s="7"/>
      <c r="I6" s="7"/>
      <c r="J6" s="7"/>
      <c r="K6" s="7"/>
      <c r="L6" s="7"/>
      <c r="M6" s="9"/>
      <c r="N6" s="9"/>
      <c r="O6" s="9"/>
      <c r="P6" s="9"/>
    </row>
    <row r="7" customFormat="false" ht="13.5" hidden="false" customHeight="false" outlineLevel="0" collapsed="false">
      <c r="A7" s="3"/>
      <c r="B7" s="3"/>
      <c r="M7" s="3"/>
    </row>
    <row r="8" customFormat="false" ht="57.75" hidden="false" customHeight="true" outlineLevel="0" collapsed="false">
      <c r="A8" s="3"/>
      <c r="B8" s="10" t="s">
        <v>8</v>
      </c>
      <c r="C8" s="11" t="s">
        <v>9</v>
      </c>
      <c r="D8" s="11"/>
      <c r="E8" s="12" t="s">
        <v>10</v>
      </c>
      <c r="F8" s="12"/>
      <c r="G8" s="12"/>
      <c r="H8" s="12"/>
      <c r="I8" s="12"/>
      <c r="J8" s="12"/>
      <c r="K8" s="13" t="s">
        <v>11</v>
      </c>
      <c r="L8" s="13"/>
      <c r="M8" s="13"/>
      <c r="N8" s="13"/>
      <c r="O8" s="13"/>
      <c r="P8" s="13"/>
    </row>
    <row r="9" customFormat="false" ht="13.5" hidden="false" customHeight="true" outlineLevel="0" collapsed="false">
      <c r="A9" s="3"/>
      <c r="B9" s="10"/>
      <c r="C9" s="14" t="s">
        <v>12</v>
      </c>
      <c r="D9" s="15" t="s">
        <v>13</v>
      </c>
      <c r="E9" s="16" t="s">
        <v>14</v>
      </c>
      <c r="F9" s="16"/>
      <c r="G9" s="17" t="s">
        <v>15</v>
      </c>
      <c r="H9" s="17"/>
      <c r="I9" s="17" t="s">
        <v>16</v>
      </c>
      <c r="J9" s="17"/>
      <c r="K9" s="16" t="s">
        <v>14</v>
      </c>
      <c r="L9" s="16"/>
      <c r="M9" s="18" t="s">
        <v>15</v>
      </c>
      <c r="N9" s="18"/>
      <c r="O9" s="19" t="s">
        <v>16</v>
      </c>
      <c r="P9" s="19"/>
    </row>
    <row r="10" customFormat="false" ht="39" hidden="false" customHeight="false" outlineLevel="0" collapsed="false">
      <c r="A10" s="3"/>
      <c r="B10" s="10"/>
      <c r="C10" s="14"/>
      <c r="D10" s="15"/>
      <c r="E10" s="20" t="s">
        <v>17</v>
      </c>
      <c r="F10" s="21" t="s">
        <v>18</v>
      </c>
      <c r="G10" s="21" t="s">
        <v>17</v>
      </c>
      <c r="H10" s="21" t="s">
        <v>18</v>
      </c>
      <c r="I10" s="21" t="s">
        <v>17</v>
      </c>
      <c r="J10" s="21" t="s">
        <v>18</v>
      </c>
      <c r="K10" s="21" t="s">
        <v>17</v>
      </c>
      <c r="L10" s="21" t="s">
        <v>18</v>
      </c>
      <c r="M10" s="21" t="s">
        <v>17</v>
      </c>
      <c r="N10" s="21" t="s">
        <v>18</v>
      </c>
      <c r="O10" s="22" t="s">
        <v>17</v>
      </c>
      <c r="P10" s="23" t="s">
        <v>19</v>
      </c>
    </row>
    <row r="11" customFormat="false" ht="13.5" hidden="false" customHeight="false" outlineLevel="0" collapsed="false">
      <c r="A11" s="3"/>
      <c r="B11" s="24" t="s">
        <v>20</v>
      </c>
      <c r="C11" s="25" t="n">
        <v>1</v>
      </c>
      <c r="D11" s="26" t="n">
        <v>2</v>
      </c>
      <c r="E11" s="26" t="n">
        <v>3</v>
      </c>
      <c r="F11" s="26" t="n">
        <v>4</v>
      </c>
      <c r="G11" s="26" t="n">
        <v>5</v>
      </c>
      <c r="H11" s="26" t="n">
        <v>6</v>
      </c>
      <c r="I11" s="26" t="n">
        <v>7</v>
      </c>
      <c r="J11" s="26" t="n">
        <v>8</v>
      </c>
      <c r="K11" s="26" t="n">
        <v>9</v>
      </c>
      <c r="L11" s="26" t="n">
        <v>10</v>
      </c>
      <c r="M11" s="26" t="n">
        <v>11</v>
      </c>
      <c r="N11" s="26" t="n">
        <v>12</v>
      </c>
      <c r="O11" s="26" t="n">
        <v>13</v>
      </c>
      <c r="P11" s="27" t="n">
        <v>14</v>
      </c>
    </row>
    <row r="12" customFormat="false" ht="12.75" hidden="false" customHeight="false" outlineLevel="0" collapsed="false">
      <c r="A12" s="3"/>
      <c r="B12" s="28" t="s">
        <v>21</v>
      </c>
      <c r="C12" s="29" t="n">
        <v>26</v>
      </c>
      <c r="D12" s="30" t="n">
        <v>1</v>
      </c>
      <c r="E12" s="31" t="n">
        <f aca="false">1200470437.99/1000</f>
        <v>1200470.43799</v>
      </c>
      <c r="F12" s="31" t="n">
        <f aca="false">276332453.73/1000</f>
        <v>276332.45373</v>
      </c>
      <c r="G12" s="32" t="n">
        <v>1102199.61763</v>
      </c>
      <c r="H12" s="32" t="n">
        <v>235946.60244</v>
      </c>
      <c r="I12" s="32" t="n">
        <v>580627.727</v>
      </c>
      <c r="J12" s="32" t="n">
        <v>223215.699</v>
      </c>
      <c r="K12" s="33" t="n">
        <v>7.96</v>
      </c>
      <c r="L12" s="34" t="n">
        <v>4.54</v>
      </c>
      <c r="M12" s="35" t="n">
        <v>8</v>
      </c>
      <c r="N12" s="35" t="n">
        <v>4.6</v>
      </c>
      <c r="O12" s="36" t="n">
        <v>9.38</v>
      </c>
      <c r="P12" s="37" t="n">
        <v>4.42</v>
      </c>
    </row>
    <row r="13" customFormat="false" ht="12.75" hidden="false" customHeight="false" outlineLevel="0" collapsed="false">
      <c r="A13" s="3"/>
      <c r="B13" s="38" t="s">
        <v>22</v>
      </c>
      <c r="C13" s="39" t="n">
        <v>11</v>
      </c>
      <c r="D13" s="40" t="n">
        <v>1</v>
      </c>
      <c r="E13" s="41" t="n">
        <v>963332.40402</v>
      </c>
      <c r="F13" s="41" t="n">
        <v>831943.56766</v>
      </c>
      <c r="G13" s="42" t="n">
        <v>933039.911</v>
      </c>
      <c r="H13" s="42" t="n">
        <v>868913.215</v>
      </c>
      <c r="I13" s="42" t="n">
        <v>655723.106</v>
      </c>
      <c r="J13" s="42" t="n">
        <v>1191635.798</v>
      </c>
      <c r="K13" s="43" t="n">
        <v>7.5</v>
      </c>
      <c r="L13" s="44" t="n">
        <v>4.2</v>
      </c>
      <c r="M13" s="45" t="n">
        <v>7.5</v>
      </c>
      <c r="N13" s="45" t="n">
        <v>4.21</v>
      </c>
      <c r="O13" s="46" t="n">
        <v>8.68</v>
      </c>
      <c r="P13" s="47" t="n">
        <v>4.75</v>
      </c>
    </row>
    <row r="14" customFormat="false" ht="12.75" hidden="false" customHeight="false" outlineLevel="0" collapsed="false">
      <c r="A14" s="3"/>
      <c r="B14" s="38" t="s">
        <v>23</v>
      </c>
      <c r="C14" s="39" t="n">
        <v>17</v>
      </c>
      <c r="D14" s="40" t="n">
        <v>0</v>
      </c>
      <c r="E14" s="41" t="n">
        <f aca="false">261184446.89/1000</f>
        <v>261184.44689</v>
      </c>
      <c r="F14" s="41" t="n">
        <f aca="false">155425434.34/1000</f>
        <v>155425.43434</v>
      </c>
      <c r="G14" s="42" t="n">
        <v>250829.26805</v>
      </c>
      <c r="H14" s="42" t="n">
        <v>148674.02589</v>
      </c>
      <c r="I14" s="42" t="n">
        <v>125285.195</v>
      </c>
      <c r="J14" s="42" t="n">
        <v>196458.263</v>
      </c>
      <c r="K14" s="43" t="n">
        <v>7.46</v>
      </c>
      <c r="L14" s="44" t="n">
        <v>4.38</v>
      </c>
      <c r="M14" s="45" t="n">
        <v>7.41</v>
      </c>
      <c r="N14" s="45" t="n">
        <v>4.19</v>
      </c>
      <c r="O14" s="46" t="n">
        <v>7.25</v>
      </c>
      <c r="P14" s="47" t="n">
        <v>4.99740527541083</v>
      </c>
    </row>
    <row r="15" customFormat="false" ht="12.75" hidden="false" customHeight="false" outlineLevel="0" collapsed="false">
      <c r="A15" s="3"/>
      <c r="B15" s="38" t="s">
        <v>24</v>
      </c>
      <c r="C15" s="39" t="n">
        <v>5841</v>
      </c>
      <c r="D15" s="40" t="n">
        <v>0</v>
      </c>
      <c r="E15" s="41" t="n">
        <f aca="false">3128999591.81/1000</f>
        <v>3128999.59181</v>
      </c>
      <c r="F15" s="41" t="n">
        <f aca="false">5076021.92/1000</f>
        <v>5076.02192</v>
      </c>
      <c r="G15" s="41" t="n">
        <v>2969879.76891999</v>
      </c>
      <c r="H15" s="41" t="n">
        <v>7243.52765</v>
      </c>
      <c r="I15" s="41" t="n">
        <v>1953644.044</v>
      </c>
      <c r="J15" s="41" t="n">
        <v>0</v>
      </c>
      <c r="K15" s="43" t="n">
        <v>6.17165461609137</v>
      </c>
      <c r="L15" s="44" t="n">
        <v>4.15</v>
      </c>
      <c r="M15" s="45" t="n">
        <v>6.49348088326192</v>
      </c>
      <c r="N15" s="45" t="n">
        <v>4.15</v>
      </c>
      <c r="O15" s="46" t="n">
        <v>9.40489600511521</v>
      </c>
      <c r="P15" s="47" t="n">
        <v>0</v>
      </c>
    </row>
    <row r="16" customFormat="false" ht="12.75" hidden="false" customHeight="false" outlineLevel="0" collapsed="false">
      <c r="A16" s="3"/>
      <c r="B16" s="38" t="s">
        <v>25</v>
      </c>
      <c r="C16" s="39" t="n">
        <v>0</v>
      </c>
      <c r="D16" s="40" t="n">
        <v>0</v>
      </c>
      <c r="E16" s="41" t="n">
        <v>254235.09041</v>
      </c>
      <c r="F16" s="41" t="n">
        <f aca="false">370512566.5/1000</f>
        <v>370512.5665</v>
      </c>
      <c r="G16" s="42" t="n">
        <v>277834.20552</v>
      </c>
      <c r="H16" s="42" t="n">
        <v>359295.47747</v>
      </c>
      <c r="I16" s="42" t="n">
        <v>257235.142</v>
      </c>
      <c r="J16" s="42" t="n">
        <v>257537.227</v>
      </c>
      <c r="K16" s="43" t="n">
        <v>14.8561978055128</v>
      </c>
      <c r="L16" s="44" t="n">
        <v>4.19731313179765</v>
      </c>
      <c r="M16" s="45" t="n">
        <v>14.276273098144</v>
      </c>
      <c r="N16" s="45" t="n">
        <v>4.22</v>
      </c>
      <c r="O16" s="46" t="n">
        <v>15.0939808649471</v>
      </c>
      <c r="P16" s="47" t="n">
        <v>4.73</v>
      </c>
    </row>
    <row r="17" customFormat="false" ht="12" hidden="false" customHeight="true" outlineLevel="0" collapsed="false">
      <c r="A17" s="3"/>
      <c r="B17" s="38" t="s">
        <v>26</v>
      </c>
      <c r="C17" s="39" t="n">
        <v>0</v>
      </c>
      <c r="D17" s="40" t="n">
        <v>0</v>
      </c>
      <c r="E17" s="41" t="n">
        <f aca="false">0/1000</f>
        <v>0</v>
      </c>
      <c r="F17" s="41" t="n">
        <f aca="false">0/1000</f>
        <v>0</v>
      </c>
      <c r="G17" s="42" t="n">
        <v>0</v>
      </c>
      <c r="H17" s="42" t="n">
        <v>0</v>
      </c>
      <c r="I17" s="42" t="n">
        <v>0</v>
      </c>
      <c r="J17" s="42" t="n">
        <v>0</v>
      </c>
      <c r="K17" s="43" t="n">
        <v>0</v>
      </c>
      <c r="L17" s="44" t="n">
        <v>0</v>
      </c>
      <c r="M17" s="45" t="n">
        <v>0</v>
      </c>
      <c r="N17" s="45" t="n">
        <v>0</v>
      </c>
      <c r="O17" s="46" t="n">
        <v>0</v>
      </c>
      <c r="P17" s="47" t="n">
        <v>0</v>
      </c>
    </row>
    <row r="18" customFormat="false" ht="12.75" hidden="false" customHeight="false" outlineLevel="0" collapsed="false">
      <c r="A18" s="3"/>
      <c r="B18" s="38" t="s">
        <v>27</v>
      </c>
      <c r="C18" s="39" t="n">
        <v>0</v>
      </c>
      <c r="D18" s="40" t="n">
        <v>0</v>
      </c>
      <c r="E18" s="41" t="n">
        <f aca="false">0/1000</f>
        <v>0</v>
      </c>
      <c r="F18" s="41" t="n">
        <f aca="false">0/1000</f>
        <v>0</v>
      </c>
      <c r="G18" s="42" t="n">
        <v>0</v>
      </c>
      <c r="H18" s="42" t="n">
        <v>0</v>
      </c>
      <c r="I18" s="42" t="n">
        <v>0</v>
      </c>
      <c r="J18" s="42" t="n">
        <v>0</v>
      </c>
      <c r="K18" s="43" t="n">
        <v>0</v>
      </c>
      <c r="L18" s="44" t="n">
        <v>0</v>
      </c>
      <c r="M18" s="45" t="n">
        <v>0</v>
      </c>
      <c r="N18" s="45" t="n">
        <v>0</v>
      </c>
      <c r="O18" s="46" t="n">
        <v>0</v>
      </c>
      <c r="P18" s="47" t="n">
        <v>0</v>
      </c>
    </row>
    <row r="19" customFormat="false" ht="12.75" hidden="false" customHeight="false" outlineLevel="0" collapsed="false">
      <c r="A19" s="3"/>
      <c r="B19" s="38" t="s">
        <v>28</v>
      </c>
      <c r="C19" s="39" t="n">
        <v>0</v>
      </c>
      <c r="D19" s="40" t="n">
        <v>0</v>
      </c>
      <c r="E19" s="41" t="n">
        <f aca="false">95132700/1000</f>
        <v>95132.7</v>
      </c>
      <c r="F19" s="41" t="n">
        <f aca="false">0/1000</f>
        <v>0</v>
      </c>
      <c r="G19" s="42" t="n">
        <v>142792.7</v>
      </c>
      <c r="H19" s="42" t="n">
        <v>0</v>
      </c>
      <c r="I19" s="42" t="n">
        <v>5026.174</v>
      </c>
      <c r="J19" s="42" t="n">
        <v>0</v>
      </c>
      <c r="K19" s="43" t="n">
        <v>8</v>
      </c>
      <c r="L19" s="44" t="n">
        <v>0</v>
      </c>
      <c r="M19" s="45" t="n">
        <v>8</v>
      </c>
      <c r="N19" s="45" t="n">
        <v>0</v>
      </c>
      <c r="O19" s="46" t="n">
        <v>9.5</v>
      </c>
      <c r="P19" s="47" t="n">
        <v>0</v>
      </c>
    </row>
    <row r="20" customFormat="false" ht="25.5" hidden="false" customHeight="false" outlineLevel="0" collapsed="false">
      <c r="A20" s="3"/>
      <c r="B20" s="38" t="s">
        <v>29</v>
      </c>
      <c r="C20" s="39" t="n">
        <v>0</v>
      </c>
      <c r="D20" s="40" t="n">
        <v>0</v>
      </c>
      <c r="E20" s="41" t="n">
        <f aca="false">0/1000</f>
        <v>0</v>
      </c>
      <c r="F20" s="41" t="n">
        <f aca="false">0/1000</f>
        <v>0</v>
      </c>
      <c r="G20" s="42" t="n">
        <v>0</v>
      </c>
      <c r="H20" s="42" t="n">
        <v>0</v>
      </c>
      <c r="I20" s="42" t="n">
        <v>0</v>
      </c>
      <c r="J20" s="42" t="n">
        <v>0</v>
      </c>
      <c r="K20" s="43" t="n">
        <v>0</v>
      </c>
      <c r="L20" s="44" t="n">
        <v>0</v>
      </c>
      <c r="M20" s="45" t="n">
        <v>0</v>
      </c>
      <c r="N20" s="45" t="n">
        <v>0</v>
      </c>
      <c r="O20" s="46" t="n">
        <v>0</v>
      </c>
      <c r="P20" s="47" t="n">
        <v>0</v>
      </c>
    </row>
    <row r="21" customFormat="false" ht="12.75" hidden="false" customHeight="false" outlineLevel="0" collapsed="false">
      <c r="A21" s="3"/>
      <c r="B21" s="38" t="s">
        <v>30</v>
      </c>
      <c r="C21" s="39" t="n">
        <v>0</v>
      </c>
      <c r="D21" s="40" t="n">
        <v>0</v>
      </c>
      <c r="E21" s="41" t="n">
        <f aca="false">0/1000</f>
        <v>0</v>
      </c>
      <c r="F21" s="41" t="n">
        <f aca="false">0/1000</f>
        <v>0</v>
      </c>
      <c r="G21" s="42" t="n">
        <v>0</v>
      </c>
      <c r="H21" s="42" t="n">
        <v>0</v>
      </c>
      <c r="I21" s="42" t="n">
        <v>0</v>
      </c>
      <c r="J21" s="42" t="n">
        <v>0</v>
      </c>
      <c r="K21" s="43" t="n">
        <v>0</v>
      </c>
      <c r="L21" s="44" t="n">
        <v>0</v>
      </c>
      <c r="M21" s="45" t="n">
        <v>0</v>
      </c>
      <c r="N21" s="45" t="n">
        <v>0</v>
      </c>
      <c r="O21" s="46" t="n">
        <v>0</v>
      </c>
      <c r="P21" s="47" t="n">
        <v>0</v>
      </c>
    </row>
    <row r="22" customFormat="false" ht="25.5" hidden="false" customHeight="false" outlineLevel="0" collapsed="false">
      <c r="A22" s="3"/>
      <c r="B22" s="38" t="s">
        <v>31</v>
      </c>
      <c r="C22" s="39" t="n">
        <v>1</v>
      </c>
      <c r="D22" s="40" t="n">
        <v>0</v>
      </c>
      <c r="E22" s="41" t="n">
        <f aca="false">124514306.51/1000</f>
        <v>124514.30651</v>
      </c>
      <c r="F22" s="41" t="n">
        <f aca="false">0/1000</f>
        <v>0</v>
      </c>
      <c r="G22" s="41" t="n">
        <v>125597.6395</v>
      </c>
      <c r="H22" s="41" t="n">
        <v>0</v>
      </c>
      <c r="I22" s="41" t="n">
        <v>0</v>
      </c>
      <c r="J22" s="41" t="n">
        <v>0</v>
      </c>
      <c r="K22" s="43" t="n">
        <v>6.93186824476014</v>
      </c>
      <c r="L22" s="44" t="n">
        <v>0</v>
      </c>
      <c r="M22" s="45" t="n">
        <v>6.93159336764446</v>
      </c>
      <c r="N22" s="45" t="n">
        <v>0</v>
      </c>
      <c r="O22" s="46" t="n">
        <v>0</v>
      </c>
      <c r="P22" s="47" t="n">
        <v>0</v>
      </c>
    </row>
    <row r="23" customFormat="false" ht="12.75" hidden="false" customHeight="false" outlineLevel="0" collapsed="false">
      <c r="A23" s="3"/>
      <c r="B23" s="38" t="s">
        <v>32</v>
      </c>
      <c r="C23" s="39" t="n">
        <v>11</v>
      </c>
      <c r="D23" s="40" t="n">
        <v>0</v>
      </c>
      <c r="E23" s="41" t="n">
        <f aca="false">237614887.01/1000</f>
        <v>237614.88701</v>
      </c>
      <c r="F23" s="41" t="n">
        <f aca="false">590403318.29/1000</f>
        <v>590403.31829</v>
      </c>
      <c r="G23" s="42" t="n">
        <v>227309.90408</v>
      </c>
      <c r="H23" s="42" t="n">
        <v>580755.82054</v>
      </c>
      <c r="I23" s="42" t="n">
        <v>90475.77</v>
      </c>
      <c r="J23" s="42" t="n">
        <v>664103.127</v>
      </c>
      <c r="K23" s="43" t="n">
        <v>7.8</v>
      </c>
      <c r="L23" s="44" t="n">
        <v>4.46</v>
      </c>
      <c r="M23" s="45" t="n">
        <v>7.87223615063522</v>
      </c>
      <c r="N23" s="45" t="n">
        <v>4.5</v>
      </c>
      <c r="O23" s="46" t="n">
        <v>9.79</v>
      </c>
      <c r="P23" s="47" t="n">
        <v>5.32</v>
      </c>
      <c r="R23" s="1"/>
      <c r="S23" s="1"/>
    </row>
    <row r="24" customFormat="false" ht="12.75" hidden="false" customHeight="false" outlineLevel="0" collapsed="false">
      <c r="A24" s="3"/>
      <c r="B24" s="38" t="s">
        <v>33</v>
      </c>
      <c r="C24" s="39" t="n">
        <v>54</v>
      </c>
      <c r="D24" s="40" t="n">
        <v>18</v>
      </c>
      <c r="E24" s="41" t="n">
        <v>1535779.76332</v>
      </c>
      <c r="F24" s="41" t="n">
        <v>2421489.95012</v>
      </c>
      <c r="G24" s="42" t="n">
        <v>1521520.86435</v>
      </c>
      <c r="H24" s="42" t="n">
        <v>2349035.27581</v>
      </c>
      <c r="I24" s="42" t="n">
        <v>1004570.384</v>
      </c>
      <c r="J24" s="42" t="n">
        <v>2183077.988</v>
      </c>
      <c r="K24" s="43" t="n">
        <v>7.83</v>
      </c>
      <c r="L24" s="44" t="n">
        <v>3.98</v>
      </c>
      <c r="M24" s="45" t="n">
        <v>7.88</v>
      </c>
      <c r="N24" s="45" t="n">
        <v>4.06</v>
      </c>
      <c r="O24" s="46" t="n">
        <v>7.87</v>
      </c>
      <c r="P24" s="47" t="n">
        <v>4.56</v>
      </c>
      <c r="R24" s="1"/>
      <c r="S24" s="1"/>
    </row>
    <row r="25" customFormat="false" ht="12.75" hidden="false" customHeight="false" outlineLevel="0" collapsed="false">
      <c r="A25" s="3"/>
      <c r="B25" s="38" t="s">
        <v>34</v>
      </c>
      <c r="C25" s="39" t="n">
        <v>0</v>
      </c>
      <c r="D25" s="40" t="n">
        <v>0</v>
      </c>
      <c r="E25" s="41" t="n">
        <f aca="false">(35166490+0)/1000</f>
        <v>35166.49</v>
      </c>
      <c r="F25" s="41" t="n">
        <f aca="false">(258389385.89+0)/1000</f>
        <v>258389.38589</v>
      </c>
      <c r="G25" s="42" t="n">
        <v>29977.66103</v>
      </c>
      <c r="H25" s="42" t="n">
        <v>256310.35861</v>
      </c>
      <c r="I25" s="42" t="n">
        <v>16075.324</v>
      </c>
      <c r="J25" s="42" t="n">
        <v>228889.61</v>
      </c>
      <c r="K25" s="43" t="n">
        <v>9.54862536750185</v>
      </c>
      <c r="L25" s="44" t="n">
        <v>4.49</v>
      </c>
      <c r="M25" s="45" t="n">
        <v>9.49788950538414</v>
      </c>
      <c r="N25" s="45" t="n">
        <v>4.38</v>
      </c>
      <c r="O25" s="46" t="n">
        <v>9.48</v>
      </c>
      <c r="P25" s="47" t="n">
        <v>4.62</v>
      </c>
      <c r="R25" s="1"/>
      <c r="S25" s="1"/>
      <c r="U25" s="2"/>
    </row>
    <row r="26" customFormat="false" ht="12.75" hidden="false" customHeight="false" outlineLevel="0" collapsed="false">
      <c r="A26" s="3"/>
      <c r="B26" s="38" t="s">
        <v>35</v>
      </c>
      <c r="C26" s="39" t="n">
        <v>199</v>
      </c>
      <c r="D26" s="40" t="n">
        <v>0</v>
      </c>
      <c r="E26" s="41" t="n">
        <v>2330645.91552</v>
      </c>
      <c r="F26" s="41" t="n">
        <v>0</v>
      </c>
      <c r="G26" s="42" t="n">
        <v>2213579.47394</v>
      </c>
      <c r="H26" s="42" t="n">
        <v>5</v>
      </c>
      <c r="I26" s="42" t="n">
        <v>1363559.659</v>
      </c>
      <c r="J26" s="42" t="n">
        <v>0</v>
      </c>
      <c r="K26" s="43" t="n">
        <v>6.67</v>
      </c>
      <c r="L26" s="44" t="n">
        <v>0</v>
      </c>
      <c r="M26" s="45" t="n">
        <v>6.76</v>
      </c>
      <c r="N26" s="45" t="n">
        <v>0</v>
      </c>
      <c r="O26" s="46" t="n">
        <v>7.97</v>
      </c>
      <c r="P26" s="47" t="n">
        <v>0</v>
      </c>
      <c r="R26" s="1"/>
      <c r="S26" s="1"/>
    </row>
    <row r="27" customFormat="false" ht="12.75" hidden="false" customHeight="false" outlineLevel="0" collapsed="false">
      <c r="A27" s="3"/>
      <c r="B27" s="38" t="s">
        <v>36</v>
      </c>
      <c r="C27" s="39" t="n">
        <v>0</v>
      </c>
      <c r="D27" s="40" t="n">
        <v>0</v>
      </c>
      <c r="E27" s="41" t="n">
        <f aca="false">1366000/1000</f>
        <v>1366</v>
      </c>
      <c r="F27" s="41" t="n">
        <f aca="false">0/1000</f>
        <v>0</v>
      </c>
      <c r="G27" s="42" t="n">
        <v>1366</v>
      </c>
      <c r="H27" s="42" t="n">
        <v>0</v>
      </c>
      <c r="I27" s="42" t="n">
        <v>1546.131</v>
      </c>
      <c r="J27" s="42" t="n">
        <v>650.759</v>
      </c>
      <c r="K27" s="43" t="n">
        <v>9</v>
      </c>
      <c r="L27" s="44" t="n">
        <v>0</v>
      </c>
      <c r="M27" s="45" t="n">
        <v>9</v>
      </c>
      <c r="N27" s="45" t="n">
        <v>0</v>
      </c>
      <c r="O27" s="46" t="n">
        <v>10.32</v>
      </c>
      <c r="P27" s="47" t="n">
        <v>5.75</v>
      </c>
      <c r="R27" s="1"/>
      <c r="S27" s="1"/>
    </row>
    <row r="28" customFormat="false" ht="12.75" hidden="false" customHeight="false" outlineLevel="0" collapsed="false">
      <c r="A28" s="3"/>
      <c r="B28" s="38" t="s">
        <v>37</v>
      </c>
      <c r="C28" s="39" t="n">
        <v>78</v>
      </c>
      <c r="D28" s="40" t="n">
        <v>0</v>
      </c>
      <c r="E28" s="41" t="n">
        <f aca="false">(573970489.01+0)/1000</f>
        <v>573970.48901</v>
      </c>
      <c r="F28" s="41" t="n">
        <f aca="false">(11248894.83+0)/1000</f>
        <v>11248.89483</v>
      </c>
      <c r="G28" s="42" t="n">
        <v>560236.85198</v>
      </c>
      <c r="H28" s="42" t="n">
        <v>9597.27826</v>
      </c>
      <c r="I28" s="42" t="n">
        <v>217187.255</v>
      </c>
      <c r="J28" s="42" t="n">
        <v>4700.531</v>
      </c>
      <c r="K28" s="43" t="n">
        <v>7.99</v>
      </c>
      <c r="L28" s="44" t="n">
        <v>4.05</v>
      </c>
      <c r="M28" s="45" t="n">
        <v>8.07</v>
      </c>
      <c r="N28" s="45" t="n">
        <v>3.89434752780629</v>
      </c>
      <c r="O28" s="46" t="n">
        <v>8.86</v>
      </c>
      <c r="P28" s="47" t="n">
        <v>6.18</v>
      </c>
      <c r="S28" s="1"/>
    </row>
    <row r="29" customFormat="false" ht="25.5" hidden="false" customHeight="false" outlineLevel="0" collapsed="false">
      <c r="A29" s="3"/>
      <c r="B29" s="38" t="s">
        <v>38</v>
      </c>
      <c r="C29" s="39" t="n">
        <v>10</v>
      </c>
      <c r="D29" s="40" t="n">
        <v>2</v>
      </c>
      <c r="E29" s="41" t="n">
        <f aca="false">371322912.81/1000</f>
        <v>371322.91281</v>
      </c>
      <c r="F29" s="41" t="n">
        <f aca="false">277105140.48/1000</f>
        <v>277105.14048</v>
      </c>
      <c r="G29" s="42" t="n">
        <v>381391.87895</v>
      </c>
      <c r="H29" s="42" t="n">
        <v>282899.15988</v>
      </c>
      <c r="I29" s="42" t="n">
        <v>497301.66</v>
      </c>
      <c r="J29" s="42" t="n">
        <v>182303.574</v>
      </c>
      <c r="K29" s="43" t="n">
        <v>8.08</v>
      </c>
      <c r="L29" s="44" t="n">
        <v>4.62</v>
      </c>
      <c r="M29" s="45" t="n">
        <v>8.06313116122264</v>
      </c>
      <c r="N29" s="45" t="n">
        <v>4.63</v>
      </c>
      <c r="O29" s="46" t="n">
        <v>9.37</v>
      </c>
      <c r="P29" s="47" t="n">
        <v>4.13726890395357</v>
      </c>
      <c r="R29" s="1"/>
      <c r="S29" s="1"/>
    </row>
    <row r="30" customFormat="false" ht="12.75" hidden="false" customHeight="false" outlineLevel="0" collapsed="false">
      <c r="A30" s="3"/>
      <c r="B30" s="38" t="s">
        <v>39</v>
      </c>
      <c r="C30" s="48" t="n">
        <v>4</v>
      </c>
      <c r="D30" s="49" t="n">
        <v>0</v>
      </c>
      <c r="E30" s="50" t="n">
        <f aca="false">67571112.02/1000</f>
        <v>67571.11202</v>
      </c>
      <c r="F30" s="50" t="n">
        <f aca="false">49480013.43/1000</f>
        <v>49480.01343</v>
      </c>
      <c r="G30" s="51" t="n">
        <v>67351.1054</v>
      </c>
      <c r="H30" s="51" t="n">
        <v>21393.30278</v>
      </c>
      <c r="I30" s="51" t="n">
        <v>35514.615</v>
      </c>
      <c r="J30" s="51" t="n">
        <v>17407.312</v>
      </c>
      <c r="K30" s="52" t="n">
        <v>8.38</v>
      </c>
      <c r="L30" s="53" t="n">
        <v>4.84</v>
      </c>
      <c r="M30" s="54" t="n">
        <v>8.43</v>
      </c>
      <c r="N30" s="54" t="n">
        <v>4.51</v>
      </c>
      <c r="O30" s="55" t="n">
        <v>9.23</v>
      </c>
      <c r="P30" s="56" t="n">
        <v>4.55184332953696</v>
      </c>
      <c r="R30" s="1"/>
      <c r="S30" s="1"/>
    </row>
    <row r="31" customFormat="false" ht="13.5" hidden="false" customHeight="false" outlineLevel="0" collapsed="false">
      <c r="A31" s="3"/>
      <c r="B31" s="57" t="s">
        <v>40</v>
      </c>
      <c r="C31" s="58" t="n">
        <v>16247</v>
      </c>
      <c r="D31" s="59" t="n">
        <v>2267</v>
      </c>
      <c r="E31" s="60" t="n">
        <v>867059.8524</v>
      </c>
      <c r="F31" s="60" t="n">
        <v>284505.372694</v>
      </c>
      <c r="G31" s="60" t="n">
        <v>862747.58441</v>
      </c>
      <c r="H31" s="60" t="n">
        <v>288207.590102</v>
      </c>
      <c r="I31" s="60" t="n">
        <v>341221.346</v>
      </c>
      <c r="J31" s="60" t="n">
        <v>134042.558</v>
      </c>
      <c r="K31" s="61" t="n">
        <v>4.69</v>
      </c>
      <c r="L31" s="61" t="n">
        <v>5.52</v>
      </c>
      <c r="M31" s="62" t="n">
        <v>4.67</v>
      </c>
      <c r="N31" s="61" t="n">
        <v>5.64</v>
      </c>
      <c r="O31" s="63" t="n">
        <v>10.08</v>
      </c>
      <c r="P31" s="64" t="n">
        <v>3.52</v>
      </c>
      <c r="R31" s="1"/>
      <c r="S31" s="1"/>
    </row>
    <row r="32" customFormat="false" ht="12.75" hidden="false" customHeight="false" outlineLevel="0" collapsed="false">
      <c r="A32" s="3"/>
      <c r="B32" s="3"/>
      <c r="K32" s="3"/>
      <c r="R32" s="1"/>
      <c r="S32" s="1"/>
    </row>
    <row r="33" customFormat="false" ht="12.75" hidden="false" customHeight="false" outlineLevel="0" collapsed="false">
      <c r="A33" s="3"/>
      <c r="B33" s="6" t="s">
        <v>41</v>
      </c>
      <c r="K33" s="3"/>
      <c r="R33" s="1"/>
      <c r="S33" s="1"/>
    </row>
    <row r="34" customFormat="false" ht="15" hidden="false" customHeight="true" outlineLevel="0" collapsed="false">
      <c r="A34" s="3"/>
      <c r="B34" s="65" t="s">
        <v>42</v>
      </c>
      <c r="C34" s="65"/>
      <c r="D34" s="65"/>
      <c r="E34" s="65"/>
      <c r="F34" s="65"/>
      <c r="G34" s="65"/>
      <c r="H34" s="65"/>
      <c r="I34" s="65"/>
      <c r="J34" s="65"/>
      <c r="K34" s="65"/>
      <c r="L34" s="65"/>
      <c r="M34" s="65"/>
      <c r="N34" s="65"/>
      <c r="O34" s="65"/>
      <c r="P34" s="65"/>
    </row>
    <row r="35" customFormat="false" ht="12" hidden="false" customHeight="true" outlineLevel="0" collapsed="false">
      <c r="A35" s="3"/>
      <c r="B35" s="6" t="s">
        <v>43</v>
      </c>
    </row>
    <row r="36" customFormat="false" ht="12" hidden="false" customHeight="true" outlineLevel="0" collapsed="false">
      <c r="A36" s="3"/>
      <c r="B36" s="6" t="s">
        <v>44</v>
      </c>
    </row>
    <row r="37" customFormat="false" ht="22.5" hidden="false" customHeight="true" outlineLevel="0" collapsed="false">
      <c r="A37" s="3"/>
      <c r="B37" s="65" t="s">
        <v>45</v>
      </c>
      <c r="C37" s="65"/>
      <c r="D37" s="65"/>
      <c r="E37" s="65"/>
      <c r="F37" s="65"/>
      <c r="G37" s="65"/>
      <c r="H37" s="65"/>
      <c r="I37" s="65"/>
      <c r="J37" s="65"/>
      <c r="K37" s="65"/>
      <c r="L37" s="65"/>
      <c r="M37" s="65"/>
      <c r="N37" s="65"/>
      <c r="O37" s="65"/>
      <c r="P37" s="65"/>
    </row>
    <row r="38" customFormat="false" ht="12.75" hidden="false" customHeight="false" outlineLevel="0" collapsed="false">
      <c r="A38" s="3"/>
      <c r="B38" s="6" t="s">
        <v>46</v>
      </c>
    </row>
    <row r="39" customFormat="false" ht="12.75" hidden="false" customHeight="false" outlineLevel="0" collapsed="false">
      <c r="A39" s="3"/>
      <c r="B39" s="3"/>
    </row>
    <row r="40" customFormat="false" ht="12.75" hidden="false" customHeight="false" outlineLevel="0" collapsed="false">
      <c r="A40" s="3"/>
      <c r="B40" s="3" t="s">
        <v>47</v>
      </c>
    </row>
    <row r="41" customFormat="false" ht="15" hidden="false" customHeight="false" outlineLevel="0" collapsed="false">
      <c r="A41" s="3"/>
      <c r="B41" s="3" t="s">
        <v>48</v>
      </c>
      <c r="F41" s="66" t="s">
        <v>49</v>
      </c>
    </row>
    <row r="42" customFormat="false" ht="12.75" hidden="false" customHeight="false" outlineLevel="0" collapsed="false">
      <c r="A42" s="3"/>
      <c r="B42" s="3"/>
    </row>
    <row r="43" customFormat="false" ht="12.75" hidden="false" customHeight="false" outlineLevel="0" collapsed="false">
      <c r="A43" s="3"/>
      <c r="B43" s="3" t="s">
        <v>50</v>
      </c>
    </row>
    <row r="44" customFormat="false" ht="21.6" hidden="false" customHeight="true" outlineLevel="0" collapsed="false">
      <c r="A44" s="3"/>
      <c r="B44" s="3" t="s">
        <v>51</v>
      </c>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196527777777778" right="0.196527777777778" top="0.511805555555556" bottom="0"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L&amp;"Calibri,Regular"076A54MAIB | De uz intern</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7" width="16.56"/>
  </cols>
  <sheetData>
    <row r="1" customFormat="false" ht="12.75" hidden="false" customHeight="false" outlineLevel="0" collapsed="false">
      <c r="A1" s="68"/>
      <c r="B1" s="68"/>
    </row>
    <row r="2" customFormat="false" ht="12.75" hidden="false" customHeight="false" outlineLevel="0" collapsed="false">
      <c r="A2" s="68"/>
      <c r="B2" s="68"/>
    </row>
    <row r="3" customFormat="false" ht="12.75" hidden="false" customHeight="false" outlineLevel="0" collapsed="false">
      <c r="A3" s="68"/>
      <c r="B3" s="68"/>
    </row>
    <row r="4" customFormat="false" ht="12.75" hidden="false" customHeight="false" outlineLevel="0" collapsed="false">
      <c r="A4" s="68"/>
      <c r="B4" s="68"/>
    </row>
    <row r="5" customFormat="false" ht="12.75" hidden="false" customHeight="false" outlineLevel="0" collapsed="false">
      <c r="A5" s="68"/>
      <c r="B5" s="68"/>
    </row>
    <row r="6" customFormat="false" ht="12.75" hidden="false" customHeight="false" outlineLevel="0" collapsed="false">
      <c r="A6" s="68"/>
      <c r="B6" s="68"/>
    </row>
    <row r="7" customFormat="false" ht="12.75" hidden="false" customHeight="false" outlineLevel="0" collapsed="false">
      <c r="A7" s="68"/>
      <c r="B7" s="68"/>
    </row>
    <row r="8" customFormat="false" ht="12.75" hidden="false" customHeight="false" outlineLevel="0" collapsed="false">
      <c r="A8" s="68"/>
      <c r="B8" s="68"/>
    </row>
    <row r="9" customFormat="false" ht="12.75" hidden="false" customHeight="false" outlineLevel="0" collapsed="false">
      <c r="A9" s="68"/>
      <c r="B9" s="68"/>
    </row>
    <row r="10" customFormat="false" ht="12.75" hidden="false" customHeight="false" outlineLevel="0" collapsed="false">
      <c r="A10" s="68"/>
      <c r="B10" s="68"/>
    </row>
    <row r="11" customFormat="false" ht="12.75" hidden="false" customHeight="false" outlineLevel="0" collapsed="false">
      <c r="A11" s="68"/>
      <c r="B11" s="68"/>
    </row>
    <row r="12" customFormat="false" ht="12.75" hidden="false" customHeight="false" outlineLevel="0" collapsed="false">
      <c r="A12" s="68" t="n">
        <v>35</v>
      </c>
      <c r="B12" s="68" t="n">
        <v>2</v>
      </c>
      <c r="C12" s="67" t="n">
        <v>1200470437.99</v>
      </c>
      <c r="D12" s="67" t="n">
        <v>276332453.73</v>
      </c>
      <c r="E12" s="67" t="n">
        <v>1102199617.63</v>
      </c>
      <c r="F12" s="67" t="n">
        <v>235946602.44</v>
      </c>
      <c r="G12" s="67" t="n">
        <v>1153729037.43</v>
      </c>
      <c r="H12" s="67" t="n">
        <v>263795571.67</v>
      </c>
      <c r="I12" s="67" t="n">
        <v>1222497629.8109</v>
      </c>
    </row>
    <row r="13" customFormat="false" ht="12.75" hidden="false" customHeight="false" outlineLevel="0" collapsed="false">
      <c r="A13" s="68" t="n">
        <v>12</v>
      </c>
      <c r="B13" s="68" t="n">
        <v>1</v>
      </c>
      <c r="C13" s="67" t="n">
        <v>863806414.36</v>
      </c>
      <c r="D13" s="67" t="n">
        <v>931469557.32</v>
      </c>
      <c r="E13" s="67" t="n">
        <v>832972877.39</v>
      </c>
      <c r="F13" s="67" t="n">
        <v>968980248.62</v>
      </c>
      <c r="G13" s="67" t="n">
        <v>912229240.57</v>
      </c>
      <c r="H13" s="67" t="n">
        <v>1029688612.38</v>
      </c>
      <c r="I13" s="67" t="n">
        <v>4152665576.9897</v>
      </c>
    </row>
    <row r="14" customFormat="false" ht="12.75" hidden="false" customHeight="false" outlineLevel="0" collapsed="false">
      <c r="A14" s="68" t="n">
        <v>18</v>
      </c>
      <c r="B14" s="68" t="n">
        <v>0</v>
      </c>
      <c r="C14" s="67" t="n">
        <v>261184446.89</v>
      </c>
      <c r="D14" s="67" t="n">
        <v>155425434.34</v>
      </c>
      <c r="E14" s="67" t="n">
        <v>250829268.05</v>
      </c>
      <c r="F14" s="67" t="n">
        <v>148674025.89</v>
      </c>
      <c r="G14" s="67" t="n">
        <v>135511095.57</v>
      </c>
      <c r="H14" s="67" t="n">
        <v>70577871.76</v>
      </c>
      <c r="I14" s="67" t="n">
        <v>286182499.8</v>
      </c>
    </row>
    <row r="15" customFormat="false" ht="12.75" hidden="false" customHeight="false" outlineLevel="0" collapsed="false">
      <c r="A15" s="68" t="n">
        <v>5842</v>
      </c>
      <c r="B15" s="68" t="n">
        <v>0</v>
      </c>
      <c r="C15" s="67" t="n">
        <v>3128999591.81</v>
      </c>
      <c r="D15" s="67" t="n">
        <v>5076021.92</v>
      </c>
      <c r="E15" s="67" t="n">
        <v>2969879768.92001</v>
      </c>
      <c r="F15" s="67" t="n">
        <v>7243527.65</v>
      </c>
      <c r="G15" s="67" t="n">
        <v>2434142200.78</v>
      </c>
      <c r="H15" s="67" t="n">
        <v>7214733.9</v>
      </c>
      <c r="I15" s="67" t="n">
        <v>29941145.685</v>
      </c>
    </row>
    <row r="16" customFormat="false" ht="12.75" hidden="false" customHeight="false" outlineLevel="0" collapsed="false">
      <c r="A16" s="68" t="n">
        <v>0</v>
      </c>
      <c r="B16" s="68" t="n">
        <v>1</v>
      </c>
      <c r="C16" s="67" t="n">
        <v>254235090.41</v>
      </c>
      <c r="D16" s="67" t="n">
        <v>370512566.5</v>
      </c>
      <c r="E16" s="67" t="n">
        <v>277834205.52</v>
      </c>
      <c r="F16" s="67" t="n">
        <v>359295477.47</v>
      </c>
      <c r="G16" s="67" t="n">
        <v>274787733.03</v>
      </c>
      <c r="H16" s="67" t="n">
        <v>327849656.77</v>
      </c>
      <c r="I16" s="67" t="n">
        <v>1433466570.7415</v>
      </c>
    </row>
    <row r="17" customFormat="false" ht="12.75" hidden="false" customHeight="false" outlineLevel="0" collapsed="false">
      <c r="A17" s="68" t="n">
        <v>0</v>
      </c>
      <c r="B17" s="68" t="n">
        <v>0</v>
      </c>
      <c r="C17" s="67" t="n">
        <v>0</v>
      </c>
      <c r="D17" s="67" t="n">
        <v>0</v>
      </c>
      <c r="E17" s="67" t="n">
        <v>0</v>
      </c>
      <c r="F17" s="67" t="n">
        <v>0</v>
      </c>
      <c r="G17" s="67" t="n">
        <v>0</v>
      </c>
      <c r="H17" s="67" t="n">
        <v>0</v>
      </c>
      <c r="I17" s="67" t="n">
        <v>0</v>
      </c>
    </row>
    <row r="18" customFormat="false" ht="12.75" hidden="false" customHeight="false" outlineLevel="0" collapsed="false">
      <c r="A18" s="68" t="n">
        <v>0</v>
      </c>
      <c r="B18" s="68" t="n">
        <v>0</v>
      </c>
      <c r="C18" s="67" t="n">
        <v>0</v>
      </c>
      <c r="D18" s="67" t="n">
        <v>0</v>
      </c>
      <c r="E18" s="67" t="n">
        <v>0</v>
      </c>
      <c r="F18" s="67" t="n">
        <v>0</v>
      </c>
      <c r="G18" s="67" t="n">
        <v>0</v>
      </c>
      <c r="H18" s="67" t="n">
        <v>0</v>
      </c>
      <c r="I18" s="67" t="n">
        <v>0</v>
      </c>
    </row>
    <row r="19" customFormat="false" ht="12.75" hidden="false" customHeight="false" outlineLevel="0" collapsed="false">
      <c r="A19" s="68" t="n">
        <v>0</v>
      </c>
      <c r="B19" s="68" t="n">
        <v>0</v>
      </c>
      <c r="C19" s="67" t="n">
        <v>95132700</v>
      </c>
      <c r="D19" s="67" t="n">
        <v>0</v>
      </c>
      <c r="E19" s="67" t="n">
        <v>142792700</v>
      </c>
      <c r="F19" s="67" t="n">
        <v>0</v>
      </c>
      <c r="G19" s="67" t="n">
        <v>133655500</v>
      </c>
      <c r="H19" s="67" t="n">
        <v>0</v>
      </c>
      <c r="I19" s="67" t="n">
        <v>0</v>
      </c>
    </row>
    <row r="20" customFormat="false" ht="12.75" hidden="false" customHeight="false" outlineLevel="0" collapsed="false">
      <c r="A20" s="68" t="n">
        <v>0</v>
      </c>
      <c r="B20" s="68" t="n">
        <v>0</v>
      </c>
      <c r="C20" s="67" t="n">
        <v>0</v>
      </c>
      <c r="D20" s="67" t="n">
        <v>0</v>
      </c>
      <c r="E20" s="67" t="n">
        <v>0</v>
      </c>
      <c r="F20" s="67" t="n">
        <v>0</v>
      </c>
      <c r="G20" s="67" t="n">
        <v>0</v>
      </c>
      <c r="H20" s="67" t="n">
        <v>0</v>
      </c>
      <c r="I20" s="67" t="n">
        <v>0</v>
      </c>
    </row>
    <row r="21" customFormat="false" ht="12.75" hidden="false" customHeight="false" outlineLevel="0" collapsed="false">
      <c r="A21" s="68" t="n">
        <v>0</v>
      </c>
      <c r="B21" s="68" t="n">
        <v>0</v>
      </c>
      <c r="C21" s="67" t="n">
        <v>0</v>
      </c>
      <c r="D21" s="67" t="n">
        <v>0</v>
      </c>
      <c r="E21" s="67" t="n">
        <v>0</v>
      </c>
      <c r="F21" s="67" t="n">
        <v>0</v>
      </c>
      <c r="G21" s="67" t="n">
        <v>0</v>
      </c>
      <c r="H21" s="67" t="n">
        <v>0</v>
      </c>
      <c r="I21" s="67" t="n">
        <v>0</v>
      </c>
    </row>
    <row r="22" customFormat="false" ht="12.75" hidden="false" customHeight="false" outlineLevel="0" collapsed="false">
      <c r="A22" s="68" t="n">
        <v>1</v>
      </c>
      <c r="B22" s="68" t="n">
        <v>0</v>
      </c>
      <c r="C22" s="67" t="n">
        <v>124514306.51</v>
      </c>
      <c r="D22" s="67" t="n">
        <v>0</v>
      </c>
      <c r="E22" s="67" t="n">
        <v>125597639.5</v>
      </c>
      <c r="F22" s="67" t="n">
        <v>0</v>
      </c>
      <c r="G22" s="67" t="n">
        <v>118823315.75</v>
      </c>
      <c r="H22" s="67" t="n">
        <v>0</v>
      </c>
      <c r="I22" s="67" t="n">
        <v>0</v>
      </c>
    </row>
    <row r="23" customFormat="false" ht="12.75" hidden="false" customHeight="false" outlineLevel="0" collapsed="false">
      <c r="A23" s="68" t="n">
        <v>16</v>
      </c>
      <c r="B23" s="68" t="n">
        <v>1</v>
      </c>
      <c r="C23" s="67" t="n">
        <v>237614887.01</v>
      </c>
      <c r="D23" s="67" t="n">
        <v>590403318.29</v>
      </c>
      <c r="E23" s="67" t="n">
        <v>227309904.08</v>
      </c>
      <c r="F23" s="67" t="n">
        <v>580755820.54</v>
      </c>
      <c r="G23" s="67" t="n">
        <v>198077633.15</v>
      </c>
      <c r="H23" s="67" t="n">
        <v>674532858.09</v>
      </c>
      <c r="I23" s="67" t="n">
        <v>3151599569.1733</v>
      </c>
    </row>
    <row r="24" customFormat="false" ht="12.75" hidden="false" customHeight="false" outlineLevel="0" collapsed="false">
      <c r="A24" s="68" t="n">
        <v>78</v>
      </c>
      <c r="B24" s="68" t="n">
        <v>19</v>
      </c>
      <c r="C24" s="67" t="n">
        <v>1517263379.53</v>
      </c>
      <c r="D24" s="67" t="n">
        <v>2440006333.91</v>
      </c>
      <c r="E24" s="67" t="n">
        <v>1501833876.56</v>
      </c>
      <c r="F24" s="67" t="n">
        <v>2368722263.6</v>
      </c>
      <c r="G24" s="67" t="n">
        <v>1257449361.57</v>
      </c>
      <c r="H24" s="67" t="n">
        <v>2610893332.47</v>
      </c>
      <c r="I24" s="67" t="n">
        <v>10557291661.3679</v>
      </c>
    </row>
    <row r="25" customFormat="false" ht="12.75" hidden="false" customHeight="false" outlineLevel="0" collapsed="false">
      <c r="A25" s="68" t="n">
        <v>1</v>
      </c>
      <c r="B25" s="68" t="n">
        <v>0</v>
      </c>
      <c r="C25" s="67" t="n">
        <v>35166490</v>
      </c>
      <c r="D25" s="67" t="n">
        <v>258389385.89</v>
      </c>
      <c r="E25" s="67" t="n">
        <v>29977661.03</v>
      </c>
      <c r="F25" s="67" t="n">
        <v>256310358.61</v>
      </c>
      <c r="G25" s="67" t="n">
        <v>22627480.25</v>
      </c>
      <c r="H25" s="67" t="n">
        <v>265837110.42</v>
      </c>
      <c r="I25" s="67" t="n">
        <v>1214932259.255</v>
      </c>
    </row>
    <row r="26" customFormat="false" ht="12.75" hidden="false" customHeight="false" outlineLevel="0" collapsed="false">
      <c r="A26" s="68" t="n">
        <v>216</v>
      </c>
      <c r="B26" s="68" t="n">
        <v>0</v>
      </c>
      <c r="C26" s="67" t="n">
        <v>2296761725.89</v>
      </c>
      <c r="D26" s="67" t="n">
        <v>33884190.06</v>
      </c>
      <c r="E26" s="67" t="n">
        <v>2177469244.46</v>
      </c>
      <c r="F26" s="67" t="n">
        <v>36115583.7</v>
      </c>
      <c r="G26" s="67" t="n">
        <v>1898742748.53</v>
      </c>
      <c r="H26" s="67" t="n">
        <v>37073253.87</v>
      </c>
      <c r="I26" s="67" t="n">
        <v>373834658.9874</v>
      </c>
    </row>
    <row r="27" customFormat="false" ht="12.75" hidden="false" customHeight="false" outlineLevel="0" collapsed="false">
      <c r="A27" s="68" t="n">
        <v>0</v>
      </c>
      <c r="B27" s="68" t="n">
        <v>0</v>
      </c>
      <c r="C27" s="67" t="n">
        <v>1366000</v>
      </c>
      <c r="D27" s="67" t="n">
        <v>0</v>
      </c>
      <c r="E27" s="67" t="n">
        <v>1366000</v>
      </c>
      <c r="F27" s="67" t="n">
        <v>0</v>
      </c>
      <c r="G27" s="67" t="n">
        <v>0</v>
      </c>
      <c r="H27" s="67" t="n">
        <v>0</v>
      </c>
      <c r="I27" s="67" t="n">
        <v>0</v>
      </c>
    </row>
    <row r="28" customFormat="false" ht="12.75" hidden="false" customHeight="false" outlineLevel="0" collapsed="false">
      <c r="A28" s="68" t="n">
        <v>92</v>
      </c>
      <c r="B28" s="68" t="n">
        <v>1</v>
      </c>
      <c r="C28" s="67" t="n">
        <v>573970489.01</v>
      </c>
      <c r="D28" s="67" t="n">
        <v>11248894.83</v>
      </c>
      <c r="E28" s="67" t="n">
        <v>560236851.98</v>
      </c>
      <c r="F28" s="67" t="n">
        <v>9597278.26</v>
      </c>
      <c r="G28" s="67" t="n">
        <v>391233066.94</v>
      </c>
      <c r="H28" s="67" t="n">
        <v>10478509.02</v>
      </c>
      <c r="I28" s="67" t="n">
        <v>41663079.5425</v>
      </c>
    </row>
    <row r="29" customFormat="false" ht="12.75" hidden="false" customHeight="false" outlineLevel="0" collapsed="false">
      <c r="A29" s="68" t="n">
        <v>11</v>
      </c>
      <c r="B29" s="68" t="n">
        <v>2</v>
      </c>
      <c r="C29" s="67" t="n">
        <v>371322912.81</v>
      </c>
      <c r="D29" s="67" t="n">
        <v>277105140.48</v>
      </c>
      <c r="E29" s="67" t="n">
        <v>381391878.95</v>
      </c>
      <c r="F29" s="67" t="n">
        <v>282899159.88</v>
      </c>
      <c r="G29" s="67" t="n">
        <v>357960335.94</v>
      </c>
      <c r="H29" s="67" t="n">
        <v>263203040.13</v>
      </c>
      <c r="I29" s="67" t="n">
        <v>1028480656.2555</v>
      </c>
    </row>
    <row r="30" customFormat="false" ht="12.75" hidden="false" customHeight="false" outlineLevel="0" collapsed="false">
      <c r="A30" s="68" t="n">
        <v>10</v>
      </c>
      <c r="B30" s="68" t="n">
        <v>0</v>
      </c>
      <c r="C30" s="67" t="n">
        <v>67571112.02</v>
      </c>
      <c r="D30" s="67" t="n">
        <v>49480013.43</v>
      </c>
      <c r="E30" s="67" t="n">
        <v>67351105.4</v>
      </c>
      <c r="F30" s="67" t="n">
        <v>21393302.78</v>
      </c>
      <c r="G30" s="67" t="n">
        <v>41278893.92</v>
      </c>
      <c r="H30" s="67" t="n">
        <v>38592319.92</v>
      </c>
      <c r="I30" s="67" t="n">
        <v>165379116.975</v>
      </c>
    </row>
    <row r="31" customFormat="false" ht="12.75" hidden="false" customHeight="false" outlineLevel="0" collapsed="false">
      <c r="A31" s="68" t="n">
        <v>2899</v>
      </c>
      <c r="B31" s="68" t="n">
        <v>2</v>
      </c>
      <c r="C31" s="67" t="n">
        <v>483410877.55</v>
      </c>
      <c r="D31" s="67" t="n">
        <v>587734475.24</v>
      </c>
      <c r="E31" s="67" t="n">
        <v>477116527.72</v>
      </c>
      <c r="F31" s="67" t="n">
        <v>599209867.01</v>
      </c>
      <c r="G31" s="67" t="n">
        <v>378276964.89</v>
      </c>
      <c r="H31" s="67" t="n">
        <v>239002673.34</v>
      </c>
      <c r="I31" s="67"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Calibri,Regular"076A54MAIB | De uz intern&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50821091658BJGMNPC01024028</dc:description>
  <dc:language>en-US</dc:language>
  <cp:lastModifiedBy>MAIB</cp:lastModifiedBy>
  <cp:lastPrinted>2021-08-25T06:16:55Z</cp:lastPrinted>
  <dcterms:modified xsi:type="dcterms:W3CDTF">2021-08-25T06: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E11AE6A7-FE9F-45F2-9310-E1F2006739E5}</vt:lpwstr>
  </property>
  <property fmtid="{D5CDD505-2E9C-101B-9397-08002B2CF9AE}" pid="7" name="bjLeftHeaderLabel">
    <vt:lpwstr>&amp;"Calibri,Regular"&amp;10&amp;K076A54MAIB | De uz intern</vt:lpwstr>
  </property>
  <property fmtid="{D5CDD505-2E9C-101B-9397-08002B2CF9AE}" pid="8" name="bjLeftHeaderLabel-even">
    <vt:lpwstr>&amp;"Calibri,Regular"&amp;10&amp;K076A54MAIB | De uz intern</vt:lpwstr>
  </property>
  <property fmtid="{D5CDD505-2E9C-101B-9397-08002B2CF9AE}" pid="9" name="bjLeftHeaderLabel-first">
    <vt:lpwstr>&amp;"Calibri,Regular"&amp;10&amp;K076A54MAIB | De uz intern</vt:lpwstr>
  </property>
  <property fmtid="{D5CDD505-2E9C-101B-9397-08002B2CF9AE}" pid="10" name="bjSaver">
    <vt:lpwstr>EyOu4+7yS4OS/M26D1DxOdThDMaR8THI</vt:lpwstr>
  </property>
  <property fmtid="{D5CDD505-2E9C-101B-9397-08002B2CF9AE}" pid="11" name="docIndexRef">
    <vt:lpwstr>6e9592e6-2612-4c71-9cdd-ac91705d433c</vt:lpwstr>
  </property>
</Properties>
</file>