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9.2021 / 09:16:33</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8.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Vitalie Lungu</t>
  </si>
  <si>
    <t xml:space="preserve">Executorul si numarul telefonului       O.Tăbîrţa     0-22-30-32-85     </t>
  </si>
  <si>
    <t xml:space="preserve">Data perfectarii         20.09.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7" min="5" style="1" width="9.14"/>
    <col collapsed="false" customWidth="true" hidden="false" outlineLevel="0" max="18" min="18" style="1" width="11.28"/>
    <col collapsed="false" customWidth="true" hidden="false" outlineLevel="0" max="19" min="19" style="1" width="10.28"/>
    <col collapsed="false" customWidth="false" hidden="false" outlineLevel="0" max="257" min="20"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32</v>
      </c>
      <c r="D12" s="29" t="n">
        <v>0</v>
      </c>
      <c r="E12" s="30" t="n">
        <f aca="false">1199273105.6/1000</f>
        <v>1199273.1056</v>
      </c>
      <c r="F12" s="30" t="n">
        <f aca="false">339764343.77/1000</f>
        <v>339764.34377</v>
      </c>
      <c r="G12" s="30" t="n">
        <v>1200470.43799</v>
      </c>
      <c r="H12" s="30" t="n">
        <v>276332.45373</v>
      </c>
      <c r="I12" s="30" t="n">
        <v>580627.727</v>
      </c>
      <c r="J12" s="30" t="n">
        <v>223215.699</v>
      </c>
      <c r="K12" s="31" t="n">
        <v>8.03</v>
      </c>
      <c r="L12" s="32" t="n">
        <v>4.27</v>
      </c>
      <c r="M12" s="33" t="n">
        <v>7.96</v>
      </c>
      <c r="N12" s="33" t="n">
        <v>4.54</v>
      </c>
      <c r="O12" s="34" t="n">
        <v>9.38</v>
      </c>
      <c r="P12" s="35" t="n">
        <v>4.42</v>
      </c>
      <c r="R12" s="36"/>
      <c r="S12" s="36"/>
    </row>
    <row r="13" customFormat="false" ht="12.75" hidden="false" customHeight="false" outlineLevel="0" collapsed="false">
      <c r="A13" s="2"/>
      <c r="B13" s="37" t="s">
        <v>22</v>
      </c>
      <c r="C13" s="38" t="n">
        <v>8</v>
      </c>
      <c r="D13" s="39" t="n">
        <v>1</v>
      </c>
      <c r="E13" s="40" t="n">
        <v>987515.08572</v>
      </c>
      <c r="F13" s="40" t="n">
        <v>812836.08025</v>
      </c>
      <c r="G13" s="40" t="n">
        <v>963332.40402</v>
      </c>
      <c r="H13" s="40" t="n">
        <v>831943.56766</v>
      </c>
      <c r="I13" s="40" t="n">
        <v>655723.106</v>
      </c>
      <c r="J13" s="40" t="n">
        <v>1191635.798</v>
      </c>
      <c r="K13" s="41" t="n">
        <v>7.51</v>
      </c>
      <c r="L13" s="42" t="n">
        <v>4.19</v>
      </c>
      <c r="M13" s="43" t="n">
        <v>7.5</v>
      </c>
      <c r="N13" s="43" t="n">
        <v>4.2</v>
      </c>
      <c r="O13" s="44" t="n">
        <v>8.68</v>
      </c>
      <c r="P13" s="45" t="n">
        <v>4.75</v>
      </c>
      <c r="R13" s="36"/>
      <c r="S13" s="36"/>
    </row>
    <row r="14" customFormat="false" ht="12.75" hidden="false" customHeight="false" outlineLevel="0" collapsed="false">
      <c r="A14" s="2"/>
      <c r="B14" s="37" t="s">
        <v>23</v>
      </c>
      <c r="C14" s="38" t="n">
        <v>13</v>
      </c>
      <c r="D14" s="39" t="n">
        <v>0</v>
      </c>
      <c r="E14" s="40" t="n">
        <f aca="false">271516045.5/1000</f>
        <v>271516.0455</v>
      </c>
      <c r="F14" s="40" t="n">
        <f aca="false">156932451.75/1000</f>
        <v>156932.45175</v>
      </c>
      <c r="G14" s="46" t="n">
        <v>261184.44689</v>
      </c>
      <c r="H14" s="46" t="n">
        <v>155425.43434</v>
      </c>
      <c r="I14" s="46" t="n">
        <v>125285.195</v>
      </c>
      <c r="J14" s="46" t="n">
        <v>196458.263</v>
      </c>
      <c r="K14" s="41" t="n">
        <v>7.47</v>
      </c>
      <c r="L14" s="42" t="n">
        <v>4.43</v>
      </c>
      <c r="M14" s="43" t="n">
        <v>7.46</v>
      </c>
      <c r="N14" s="43" t="n">
        <v>4.38</v>
      </c>
      <c r="O14" s="44" t="n">
        <v>7.25</v>
      </c>
      <c r="P14" s="45" t="n">
        <v>4.99740527541083</v>
      </c>
      <c r="R14" s="36"/>
      <c r="S14" s="36"/>
    </row>
    <row r="15" customFormat="false" ht="12.75" hidden="false" customHeight="false" outlineLevel="0" collapsed="false">
      <c r="A15" s="2"/>
      <c r="B15" s="37" t="s">
        <v>24</v>
      </c>
      <c r="C15" s="38" t="n">
        <v>5467</v>
      </c>
      <c r="D15" s="39" t="n">
        <v>0</v>
      </c>
      <c r="E15" s="40" t="n">
        <f aca="false">3255710339.75999/1000</f>
        <v>3255710.33975999</v>
      </c>
      <c r="F15" s="40" t="n">
        <f aca="false">4958278.02/1000</f>
        <v>4958.27802</v>
      </c>
      <c r="G15" s="40" t="n">
        <v>3128999.59181</v>
      </c>
      <c r="H15" s="40" t="n">
        <v>5076.02192</v>
      </c>
      <c r="I15" s="40" t="n">
        <v>1953644.044</v>
      </c>
      <c r="J15" s="40" t="n">
        <v>0</v>
      </c>
      <c r="K15" s="41" t="n">
        <v>5.91489543062055</v>
      </c>
      <c r="L15" s="42" t="n">
        <v>4.15</v>
      </c>
      <c r="M15" s="42" t="n">
        <v>6.17165461609137</v>
      </c>
      <c r="N15" s="43" t="n">
        <v>4.15</v>
      </c>
      <c r="O15" s="44" t="n">
        <v>9.40489600511521</v>
      </c>
      <c r="P15" s="45" t="n">
        <v>0</v>
      </c>
      <c r="R15" s="36"/>
      <c r="S15" s="36"/>
    </row>
    <row r="16" customFormat="false" ht="12.75" hidden="false" customHeight="false" outlineLevel="0" collapsed="false">
      <c r="A16" s="2"/>
      <c r="B16" s="37" t="s">
        <v>25</v>
      </c>
      <c r="C16" s="38" t="n">
        <v>1</v>
      </c>
      <c r="D16" s="39" t="n">
        <v>0</v>
      </c>
      <c r="E16" s="40" t="n">
        <f aca="false">279994051.75/1000</f>
        <v>279994.05175</v>
      </c>
      <c r="F16" s="40" t="n">
        <f aca="false">369505045.45/1000</f>
        <v>369505.04545</v>
      </c>
      <c r="G16" s="46" t="n">
        <v>254235.09041</v>
      </c>
      <c r="H16" s="46" t="n">
        <v>370512.5665</v>
      </c>
      <c r="I16" s="46" t="n">
        <v>257235.142</v>
      </c>
      <c r="J16" s="46" t="n">
        <v>257537.227</v>
      </c>
      <c r="K16" s="41" t="n">
        <v>14.2323106243424</v>
      </c>
      <c r="L16" s="42" t="n">
        <v>4.19360216449786</v>
      </c>
      <c r="M16" s="43" t="n">
        <v>14.8561978055128</v>
      </c>
      <c r="N16" s="43" t="n">
        <v>4.19731313179765</v>
      </c>
      <c r="O16" s="44" t="n">
        <v>15.0939808649471</v>
      </c>
      <c r="P16" s="45" t="n">
        <v>4.73</v>
      </c>
      <c r="R16" s="36"/>
      <c r="S16" s="36"/>
    </row>
    <row r="17" customFormat="false" ht="12" hidden="false" customHeight="true" outlineLevel="0" collapsed="false">
      <c r="A17" s="2"/>
      <c r="B17" s="37" t="s">
        <v>26</v>
      </c>
      <c r="C17" s="38" t="n">
        <v>0</v>
      </c>
      <c r="D17" s="39" t="n">
        <v>0</v>
      </c>
      <c r="E17" s="40" t="n">
        <f aca="false">0/1000</f>
        <v>0</v>
      </c>
      <c r="F17" s="40" t="n">
        <f aca="false">0/1000</f>
        <v>0</v>
      </c>
      <c r="G17" s="46" t="n">
        <v>0</v>
      </c>
      <c r="H17" s="46" t="n">
        <v>0</v>
      </c>
      <c r="I17" s="46" t="n">
        <v>0</v>
      </c>
      <c r="J17" s="46" t="n">
        <v>0</v>
      </c>
      <c r="K17" s="41" t="n">
        <v>0</v>
      </c>
      <c r="L17" s="42" t="n">
        <v>0</v>
      </c>
      <c r="M17" s="43" t="n">
        <v>0</v>
      </c>
      <c r="N17" s="43" t="n">
        <v>0</v>
      </c>
      <c r="O17" s="44" t="n">
        <v>0</v>
      </c>
      <c r="P17" s="45" t="n">
        <v>0</v>
      </c>
      <c r="R17" s="36"/>
      <c r="S17" s="36"/>
    </row>
    <row r="18" customFormat="false" ht="12.75" hidden="false" customHeight="false" outlineLevel="0" collapsed="false">
      <c r="A18" s="2"/>
      <c r="B18" s="37" t="s">
        <v>27</v>
      </c>
      <c r="C18" s="38" t="n">
        <v>0</v>
      </c>
      <c r="D18" s="39" t="n">
        <v>0</v>
      </c>
      <c r="E18" s="40" t="n">
        <f aca="false">0/1000</f>
        <v>0</v>
      </c>
      <c r="F18" s="40" t="n">
        <f aca="false">0/1000</f>
        <v>0</v>
      </c>
      <c r="G18" s="46" t="n">
        <v>0</v>
      </c>
      <c r="H18" s="46" t="n">
        <v>0</v>
      </c>
      <c r="I18" s="46" t="n">
        <v>0</v>
      </c>
      <c r="J18" s="46" t="n">
        <v>0</v>
      </c>
      <c r="K18" s="41" t="n">
        <v>0</v>
      </c>
      <c r="L18" s="42" t="n">
        <v>0</v>
      </c>
      <c r="M18" s="43" t="n">
        <v>0</v>
      </c>
      <c r="N18" s="43" t="n">
        <v>0</v>
      </c>
      <c r="O18" s="44" t="n">
        <v>0</v>
      </c>
      <c r="P18" s="45" t="n">
        <v>0</v>
      </c>
      <c r="R18" s="36"/>
      <c r="S18" s="36"/>
    </row>
    <row r="19" customFormat="false" ht="12.75" hidden="false" customHeight="false" outlineLevel="0" collapsed="false">
      <c r="A19" s="2"/>
      <c r="B19" s="37" t="s">
        <v>28</v>
      </c>
      <c r="C19" s="38" t="n">
        <v>0</v>
      </c>
      <c r="D19" s="39" t="n">
        <v>0</v>
      </c>
      <c r="E19" s="40" t="n">
        <f aca="false">58500000/1000</f>
        <v>58500</v>
      </c>
      <c r="F19" s="40" t="n">
        <f aca="false">0/1000</f>
        <v>0</v>
      </c>
      <c r="G19" s="40" t="n">
        <v>95132.7</v>
      </c>
      <c r="H19" s="40" t="n">
        <v>0</v>
      </c>
      <c r="I19" s="40" t="n">
        <v>5026.174</v>
      </c>
      <c r="J19" s="40" t="n">
        <v>0</v>
      </c>
      <c r="K19" s="41" t="n">
        <v>8</v>
      </c>
      <c r="L19" s="42" t="n">
        <v>0</v>
      </c>
      <c r="M19" s="43" t="n">
        <v>8</v>
      </c>
      <c r="N19" s="43" t="n">
        <v>0</v>
      </c>
      <c r="O19" s="44" t="n">
        <v>9.5</v>
      </c>
      <c r="P19" s="45" t="n">
        <v>0</v>
      </c>
      <c r="R19" s="36"/>
      <c r="S19" s="36"/>
    </row>
    <row r="20" customFormat="false" ht="25.5" hidden="false" customHeight="false" outlineLevel="0" collapsed="false">
      <c r="A20" s="2"/>
      <c r="B20" s="37" t="s">
        <v>29</v>
      </c>
      <c r="C20" s="38" t="n">
        <v>0</v>
      </c>
      <c r="D20" s="39" t="n">
        <v>0</v>
      </c>
      <c r="E20" s="40" t="n">
        <f aca="false">0/1000</f>
        <v>0</v>
      </c>
      <c r="F20" s="40" t="n">
        <f aca="false">0/1000</f>
        <v>0</v>
      </c>
      <c r="G20" s="46" t="n">
        <v>0</v>
      </c>
      <c r="H20" s="46" t="n">
        <v>0</v>
      </c>
      <c r="I20" s="46" t="n">
        <v>0</v>
      </c>
      <c r="J20" s="46" t="n">
        <v>0</v>
      </c>
      <c r="K20" s="41" t="n">
        <v>0</v>
      </c>
      <c r="L20" s="42" t="n">
        <v>0</v>
      </c>
      <c r="M20" s="43" t="n">
        <v>0</v>
      </c>
      <c r="N20" s="43" t="n">
        <v>0</v>
      </c>
      <c r="O20" s="44" t="n">
        <v>0</v>
      </c>
      <c r="P20" s="45" t="n">
        <v>0</v>
      </c>
      <c r="R20" s="36"/>
      <c r="S20" s="36"/>
    </row>
    <row r="21" customFormat="false" ht="12.75" hidden="false" customHeight="false" outlineLevel="0" collapsed="false">
      <c r="A21" s="2"/>
      <c r="B21" s="37" t="s">
        <v>30</v>
      </c>
      <c r="C21" s="38" t="n">
        <v>0</v>
      </c>
      <c r="D21" s="39" t="n">
        <v>0</v>
      </c>
      <c r="E21" s="40" t="n">
        <f aca="false">0/1000</f>
        <v>0</v>
      </c>
      <c r="F21" s="40" t="n">
        <f aca="false">0/1000</f>
        <v>0</v>
      </c>
      <c r="G21" s="46" t="n">
        <v>0</v>
      </c>
      <c r="H21" s="46" t="n">
        <v>0</v>
      </c>
      <c r="I21" s="46" t="n">
        <v>0</v>
      </c>
      <c r="J21" s="46" t="n">
        <v>0</v>
      </c>
      <c r="K21" s="41" t="n">
        <v>0</v>
      </c>
      <c r="L21" s="42" t="n">
        <v>0</v>
      </c>
      <c r="M21" s="43" t="n">
        <v>0</v>
      </c>
      <c r="N21" s="43" t="n">
        <v>0</v>
      </c>
      <c r="O21" s="44" t="n">
        <v>0</v>
      </c>
      <c r="P21" s="45" t="n">
        <v>0</v>
      </c>
      <c r="R21" s="36"/>
      <c r="S21" s="36"/>
    </row>
    <row r="22" customFormat="false" ht="25.5" hidden="false" customHeight="false" outlineLevel="0" collapsed="false">
      <c r="A22" s="2"/>
      <c r="B22" s="37" t="s">
        <v>31</v>
      </c>
      <c r="C22" s="38" t="n">
        <v>0</v>
      </c>
      <c r="D22" s="39" t="n">
        <v>0</v>
      </c>
      <c r="E22" s="40" t="n">
        <f aca="false">136572032.91/1000</f>
        <v>136572.03291</v>
      </c>
      <c r="F22" s="40" t="n">
        <f aca="false">0/1000</f>
        <v>0</v>
      </c>
      <c r="G22" s="40" t="n">
        <v>124514.30651</v>
      </c>
      <c r="H22" s="40" t="n">
        <v>0</v>
      </c>
      <c r="I22" s="40" t="n">
        <v>0</v>
      </c>
      <c r="J22" s="40" t="n">
        <v>0</v>
      </c>
      <c r="K22" s="41" t="n">
        <v>6.89056636020898</v>
      </c>
      <c r="L22" s="42" t="n">
        <v>0</v>
      </c>
      <c r="M22" s="43" t="n">
        <v>6.93186824476014</v>
      </c>
      <c r="N22" s="43" t="n">
        <v>0</v>
      </c>
      <c r="O22" s="44" t="n">
        <v>0</v>
      </c>
      <c r="P22" s="45" t="n">
        <v>0</v>
      </c>
      <c r="R22" s="36"/>
      <c r="S22" s="36"/>
    </row>
    <row r="23" customFormat="false" ht="12.75" hidden="false" customHeight="false" outlineLevel="0" collapsed="false">
      <c r="A23" s="2"/>
      <c r="B23" s="37" t="s">
        <v>32</v>
      </c>
      <c r="C23" s="38" t="n">
        <v>11</v>
      </c>
      <c r="D23" s="39" t="n">
        <v>3</v>
      </c>
      <c r="E23" s="40" t="n">
        <f aca="false">239882665.64/1000</f>
        <v>239882.66564</v>
      </c>
      <c r="F23" s="40" t="n">
        <f aca="false">595304720.12/1000</f>
        <v>595304.72012</v>
      </c>
      <c r="G23" s="46" t="n">
        <v>237614.88701</v>
      </c>
      <c r="H23" s="46" t="n">
        <v>590403.31829</v>
      </c>
      <c r="I23" s="46" t="n">
        <v>90475.77</v>
      </c>
      <c r="J23" s="46" t="n">
        <v>664103.127</v>
      </c>
      <c r="K23" s="41" t="n">
        <v>7.83</v>
      </c>
      <c r="L23" s="42" t="n">
        <v>4.5</v>
      </c>
      <c r="M23" s="43" t="n">
        <v>7.8</v>
      </c>
      <c r="N23" s="43" t="n">
        <v>4.46</v>
      </c>
      <c r="O23" s="44" t="n">
        <v>9.79</v>
      </c>
      <c r="P23" s="45" t="n">
        <v>5.32</v>
      </c>
      <c r="R23" s="36"/>
      <c r="S23" s="36"/>
    </row>
    <row r="24" customFormat="false" ht="12.75" hidden="false" customHeight="false" outlineLevel="0" collapsed="false">
      <c r="A24" s="2"/>
      <c r="B24" s="37" t="s">
        <v>33</v>
      </c>
      <c r="C24" s="38" t="n">
        <v>61</v>
      </c>
      <c r="D24" s="39" t="n">
        <v>7</v>
      </c>
      <c r="E24" s="40" t="n">
        <v>1560216.22521</v>
      </c>
      <c r="F24" s="40" t="n">
        <v>2273032.83575</v>
      </c>
      <c r="G24" s="40" t="n">
        <v>1535779.76332</v>
      </c>
      <c r="H24" s="40" t="n">
        <v>2421489.95012</v>
      </c>
      <c r="I24" s="40" t="n">
        <v>1004570.384</v>
      </c>
      <c r="J24" s="40" t="n">
        <v>2183077.988</v>
      </c>
      <c r="K24" s="41" t="n">
        <v>7.81</v>
      </c>
      <c r="L24" s="42" t="n">
        <v>3.9464529050861</v>
      </c>
      <c r="M24" s="43" t="n">
        <v>7.83</v>
      </c>
      <c r="N24" s="43" t="n">
        <v>3.98</v>
      </c>
      <c r="O24" s="44" t="n">
        <v>7.87</v>
      </c>
      <c r="P24" s="45" t="n">
        <v>4.56</v>
      </c>
      <c r="R24" s="36"/>
      <c r="S24" s="36"/>
    </row>
    <row r="25" customFormat="false" ht="12.75" hidden="false" customHeight="false" outlineLevel="0" collapsed="false">
      <c r="A25" s="2"/>
      <c r="B25" s="37" t="s">
        <v>34</v>
      </c>
      <c r="C25" s="38" t="n">
        <v>0</v>
      </c>
      <c r="D25" s="39" t="n">
        <v>1</v>
      </c>
      <c r="E25" s="40" t="n">
        <f aca="false">(37884903.37+0)/1000</f>
        <v>37884.90337</v>
      </c>
      <c r="F25" s="40" t="n">
        <f aca="false">(265003830.59+0)/1000</f>
        <v>265003.83059</v>
      </c>
      <c r="G25" s="46" t="n">
        <v>35166.49</v>
      </c>
      <c r="H25" s="46" t="n">
        <v>258389.38589</v>
      </c>
      <c r="I25" s="46" t="n">
        <v>16075.324</v>
      </c>
      <c r="J25" s="46" t="n">
        <v>228889.61</v>
      </c>
      <c r="K25" s="41" t="n">
        <v>9.58</v>
      </c>
      <c r="L25" s="42" t="n">
        <v>4.46</v>
      </c>
      <c r="M25" s="43" t="n">
        <v>9.54862536750185</v>
      </c>
      <c r="N25" s="43" t="n">
        <v>4.49</v>
      </c>
      <c r="O25" s="44" t="n">
        <v>9.48</v>
      </c>
      <c r="P25" s="45" t="n">
        <v>4.62</v>
      </c>
      <c r="R25" s="36"/>
      <c r="S25" s="36"/>
    </row>
    <row r="26" customFormat="false" ht="12.75" hidden="false" customHeight="false" outlineLevel="0" collapsed="false">
      <c r="A26" s="2"/>
      <c r="B26" s="37" t="s">
        <v>35</v>
      </c>
      <c r="C26" s="38" t="n">
        <v>243</v>
      </c>
      <c r="D26" s="39" t="n">
        <v>0</v>
      </c>
      <c r="E26" s="40" t="n">
        <v>2478563.70136</v>
      </c>
      <c r="F26" s="40" t="n">
        <v>0</v>
      </c>
      <c r="G26" s="46" t="n">
        <v>2330645.91552</v>
      </c>
      <c r="H26" s="46" t="n">
        <v>0</v>
      </c>
      <c r="I26" s="46" t="n">
        <v>1363559.659</v>
      </c>
      <c r="J26" s="46" t="n">
        <v>0</v>
      </c>
      <c r="K26" s="41" t="n">
        <v>6.77</v>
      </c>
      <c r="L26" s="42" t="n">
        <v>0</v>
      </c>
      <c r="M26" s="43" t="n">
        <v>6.67</v>
      </c>
      <c r="N26" s="43" t="n">
        <v>0</v>
      </c>
      <c r="O26" s="44" t="n">
        <v>7.97</v>
      </c>
      <c r="P26" s="45" t="n">
        <v>0</v>
      </c>
      <c r="R26" s="36"/>
      <c r="S26" s="36"/>
    </row>
    <row r="27" customFormat="false" ht="12.75" hidden="false" customHeight="false" outlineLevel="0" collapsed="false">
      <c r="A27" s="2"/>
      <c r="B27" s="37" t="s">
        <v>36</v>
      </c>
      <c r="C27" s="38" t="n">
        <v>0</v>
      </c>
      <c r="D27" s="39" t="n">
        <v>0</v>
      </c>
      <c r="E27" s="40" t="n">
        <f aca="false">1366000/1000</f>
        <v>1366</v>
      </c>
      <c r="F27" s="40" t="n">
        <f aca="false">0/1000</f>
        <v>0</v>
      </c>
      <c r="G27" s="40" t="n">
        <v>1366</v>
      </c>
      <c r="H27" s="40" t="n">
        <v>0</v>
      </c>
      <c r="I27" s="40" t="n">
        <v>1546.131</v>
      </c>
      <c r="J27" s="40" t="n">
        <v>650.759</v>
      </c>
      <c r="K27" s="41" t="n">
        <v>9</v>
      </c>
      <c r="L27" s="42" t="n">
        <v>0</v>
      </c>
      <c r="M27" s="43" t="n">
        <v>9</v>
      </c>
      <c r="N27" s="43" t="n">
        <v>0</v>
      </c>
      <c r="O27" s="44" t="n">
        <v>10.32</v>
      </c>
      <c r="P27" s="45" t="n">
        <v>5.75</v>
      </c>
      <c r="R27" s="36"/>
      <c r="S27" s="36"/>
    </row>
    <row r="28" customFormat="false" ht="12.75" hidden="false" customHeight="false" outlineLevel="0" collapsed="false">
      <c r="A28" s="2"/>
      <c r="B28" s="37" t="s">
        <v>37</v>
      </c>
      <c r="C28" s="38" t="n">
        <v>64</v>
      </c>
      <c r="D28" s="39" t="n">
        <v>0</v>
      </c>
      <c r="E28" s="40" t="n">
        <f aca="false">(582525962.12+0)/1000</f>
        <v>582525.96212</v>
      </c>
      <c r="F28" s="40" t="n">
        <f aca="false">(10988010.44+0)/1000</f>
        <v>10988.01044</v>
      </c>
      <c r="G28" s="40" t="n">
        <v>573970.48901</v>
      </c>
      <c r="H28" s="40" t="n">
        <v>11248.89483</v>
      </c>
      <c r="I28" s="40" t="n">
        <v>217187.255</v>
      </c>
      <c r="J28" s="40" t="n">
        <v>4700.531</v>
      </c>
      <c r="K28" s="41" t="n">
        <v>8.17</v>
      </c>
      <c r="L28" s="42" t="n">
        <v>3.93760609535788</v>
      </c>
      <c r="M28" s="43" t="n">
        <v>7.99</v>
      </c>
      <c r="N28" s="43" t="n">
        <v>4.05</v>
      </c>
      <c r="O28" s="44" t="n">
        <v>8.86</v>
      </c>
      <c r="P28" s="45" t="n">
        <v>6.18</v>
      </c>
      <c r="R28" s="36"/>
      <c r="S28" s="36"/>
    </row>
    <row r="29" customFormat="false" ht="25.5" hidden="false" customHeight="false" outlineLevel="0" collapsed="false">
      <c r="A29" s="2"/>
      <c r="B29" s="37" t="s">
        <v>38</v>
      </c>
      <c r="C29" s="38" t="n">
        <v>9</v>
      </c>
      <c r="D29" s="39" t="n">
        <v>2</v>
      </c>
      <c r="E29" s="40" t="n">
        <f aca="false">376584096.13/1000</f>
        <v>376584.09613</v>
      </c>
      <c r="F29" s="40" t="n">
        <f aca="false">446481008.92/1000</f>
        <v>446481.00892</v>
      </c>
      <c r="G29" s="46" t="n">
        <v>371322.91281</v>
      </c>
      <c r="H29" s="46" t="n">
        <v>277105.14048</v>
      </c>
      <c r="I29" s="46" t="n">
        <v>497301.66</v>
      </c>
      <c r="J29" s="46" t="n">
        <v>182303.574</v>
      </c>
      <c r="K29" s="41" t="n">
        <v>8.07</v>
      </c>
      <c r="L29" s="42" t="n">
        <v>4.34</v>
      </c>
      <c r="M29" s="43" t="n">
        <v>8.08</v>
      </c>
      <c r="N29" s="43" t="n">
        <v>4.62</v>
      </c>
      <c r="O29" s="44" t="n">
        <v>9.37</v>
      </c>
      <c r="P29" s="45" t="n">
        <v>4.13726890395357</v>
      </c>
      <c r="R29" s="36"/>
      <c r="S29" s="36"/>
    </row>
    <row r="30" customFormat="false" ht="12.75" hidden="false" customHeight="false" outlineLevel="0" collapsed="false">
      <c r="A30" s="2"/>
      <c r="B30" s="37" t="s">
        <v>39</v>
      </c>
      <c r="C30" s="47" t="n">
        <v>7</v>
      </c>
      <c r="D30" s="48" t="n">
        <v>1</v>
      </c>
      <c r="E30" s="49" t="n">
        <f aca="false">70299542.72/1000</f>
        <v>70299.54272</v>
      </c>
      <c r="F30" s="49" t="n">
        <f aca="false">47602006.69/1000</f>
        <v>47602.00669</v>
      </c>
      <c r="G30" s="49" t="n">
        <v>67571.11202</v>
      </c>
      <c r="H30" s="49" t="n">
        <v>49480.01343</v>
      </c>
      <c r="I30" s="49" t="n">
        <v>35514.615</v>
      </c>
      <c r="J30" s="49" t="n">
        <v>17407.312</v>
      </c>
      <c r="K30" s="50" t="n">
        <v>8.33</v>
      </c>
      <c r="L30" s="51" t="n">
        <v>5.05596837894567</v>
      </c>
      <c r="M30" s="52" t="n">
        <v>8.38</v>
      </c>
      <c r="N30" s="52" t="n">
        <v>4.84</v>
      </c>
      <c r="O30" s="53" t="n">
        <v>9.23</v>
      </c>
      <c r="P30" s="54" t="n">
        <v>4.55184332953696</v>
      </c>
      <c r="S30" s="2"/>
    </row>
    <row r="31" customFormat="false" ht="12.75" hidden="false" customHeight="false" outlineLevel="0" collapsed="false">
      <c r="A31" s="2"/>
      <c r="B31" s="55" t="s">
        <v>40</v>
      </c>
      <c r="C31" s="56" t="n">
        <v>15504</v>
      </c>
      <c r="D31" s="57" t="n">
        <v>2313</v>
      </c>
      <c r="E31" s="58" t="n">
        <v>840453.92281</v>
      </c>
      <c r="F31" s="58" t="n">
        <v>283164.713739</v>
      </c>
      <c r="G31" s="58" t="n">
        <v>867059.8524</v>
      </c>
      <c r="H31" s="58" t="n">
        <v>284505.372694</v>
      </c>
      <c r="I31" s="58" t="n">
        <v>341221.346</v>
      </c>
      <c r="J31" s="58" t="n">
        <v>134042.558</v>
      </c>
      <c r="K31" s="59" t="n">
        <v>4.79</v>
      </c>
      <c r="L31" s="60" t="n">
        <v>5.43</v>
      </c>
      <c r="M31" s="61" t="n">
        <v>4.69</v>
      </c>
      <c r="N31" s="61" t="n">
        <v>5.52</v>
      </c>
      <c r="O31" s="62" t="n">
        <v>10.08</v>
      </c>
      <c r="P31" s="63" t="n">
        <v>3.52</v>
      </c>
      <c r="S31" s="2"/>
    </row>
    <row r="32" customFormat="false" ht="12.75" hidden="false" customHeight="false" outlineLevel="0" collapsed="false">
      <c r="A32" s="2"/>
      <c r="B32" s="2"/>
      <c r="K32" s="2"/>
      <c r="S32" s="2"/>
      <c r="U32" s="36"/>
    </row>
    <row r="33" customFormat="false" ht="12.75" hidden="false" customHeight="false" outlineLevel="0" collapsed="false">
      <c r="A33" s="2"/>
      <c r="B33" s="5" t="s">
        <v>41</v>
      </c>
      <c r="K33" s="2"/>
      <c r="S33" s="2"/>
    </row>
    <row r="34" customFormat="false" ht="15" hidden="false" customHeight="true" outlineLevel="0" collapsed="false">
      <c r="A34" s="2"/>
      <c r="B34" s="64" t="s">
        <v>42</v>
      </c>
      <c r="C34" s="64"/>
      <c r="D34" s="64"/>
      <c r="E34" s="64"/>
      <c r="F34" s="64"/>
      <c r="G34" s="64"/>
      <c r="H34" s="64"/>
      <c r="I34" s="64"/>
      <c r="J34" s="64"/>
      <c r="K34" s="64"/>
      <c r="L34" s="64"/>
      <c r="M34" s="64"/>
      <c r="N34" s="64"/>
      <c r="O34" s="64"/>
      <c r="P34" s="64"/>
      <c r="S34" s="2"/>
      <c r="T34" s="36"/>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4" t="s">
        <v>45</v>
      </c>
      <c r="C37" s="64"/>
      <c r="D37" s="64"/>
      <c r="E37" s="64"/>
      <c r="F37" s="64"/>
      <c r="G37" s="64"/>
      <c r="H37" s="64"/>
      <c r="I37" s="64"/>
      <c r="J37" s="64"/>
      <c r="K37" s="64"/>
      <c r="L37" s="64"/>
      <c r="M37" s="64"/>
      <c r="N37" s="64"/>
      <c r="O37" s="64"/>
      <c r="P37" s="64"/>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F41" s="65"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511805555555556" bottom="0"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amp;"Calibri,Regular"076A54MAIB | De uz intern</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6" width="16.56"/>
  </cols>
  <sheetData>
    <row r="1" customFormat="false" ht="12.75" hidden="false" customHeight="false" outlineLevel="0" collapsed="false">
      <c r="A1" s="67"/>
      <c r="B1" s="67"/>
    </row>
    <row r="2" customFormat="false" ht="12.75" hidden="false" customHeight="false" outlineLevel="0" collapsed="false">
      <c r="A2" s="67"/>
      <c r="B2" s="67"/>
    </row>
    <row r="3" customFormat="false" ht="12.75" hidden="false" customHeight="false" outlineLevel="0" collapsed="false">
      <c r="A3" s="67"/>
      <c r="B3" s="67"/>
    </row>
    <row r="4" customFormat="false" ht="12.75" hidden="false" customHeight="false" outlineLevel="0" collapsed="false">
      <c r="A4" s="67"/>
      <c r="B4" s="67"/>
    </row>
    <row r="5" customFormat="false" ht="12.75" hidden="false" customHeight="false" outlineLevel="0" collapsed="false">
      <c r="A5" s="67"/>
      <c r="B5" s="67"/>
    </row>
    <row r="6" customFormat="false" ht="12.75" hidden="false" customHeight="false" outlineLevel="0" collapsed="false">
      <c r="A6" s="67"/>
      <c r="B6" s="67"/>
    </row>
    <row r="7" customFormat="false" ht="12.75" hidden="false" customHeight="false" outlineLevel="0" collapsed="false">
      <c r="A7" s="67"/>
      <c r="B7" s="67"/>
    </row>
    <row r="8" customFormat="false" ht="12.75" hidden="false" customHeight="false" outlineLevel="0" collapsed="false">
      <c r="A8" s="67"/>
      <c r="B8" s="67"/>
    </row>
    <row r="9" customFormat="false" ht="12.75" hidden="false" customHeight="false" outlineLevel="0" collapsed="false">
      <c r="A9" s="67"/>
      <c r="B9" s="67"/>
    </row>
    <row r="10" customFormat="false" ht="12.75" hidden="false" customHeight="false" outlineLevel="0" collapsed="false">
      <c r="A10" s="67"/>
      <c r="B10" s="67"/>
    </row>
    <row r="11" customFormat="false" ht="12.75" hidden="false" customHeight="false" outlineLevel="0" collapsed="false">
      <c r="A11" s="67"/>
      <c r="B11" s="67"/>
    </row>
    <row r="12" customFormat="false" ht="12.75" hidden="false" customHeight="false" outlineLevel="0" collapsed="false">
      <c r="A12" s="67" t="n">
        <v>38</v>
      </c>
      <c r="B12" s="67" t="n">
        <v>0</v>
      </c>
      <c r="C12" s="66" t="n">
        <v>1199273105.6</v>
      </c>
      <c r="D12" s="66" t="n">
        <v>339764343.77</v>
      </c>
      <c r="E12" s="66" t="n">
        <v>1200470437.99</v>
      </c>
      <c r="F12" s="66" t="n">
        <v>276332453.73</v>
      </c>
      <c r="G12" s="66" t="n">
        <v>1153729037.43</v>
      </c>
      <c r="H12" s="66" t="n">
        <v>263795571.67</v>
      </c>
      <c r="I12" s="66" t="n">
        <v>1222497629.8109</v>
      </c>
    </row>
    <row r="13" customFormat="false" ht="12.75" hidden="false" customHeight="false" outlineLevel="0" collapsed="false">
      <c r="A13" s="67" t="n">
        <v>10</v>
      </c>
      <c r="B13" s="67" t="n">
        <v>3</v>
      </c>
      <c r="C13" s="66" t="n">
        <v>890297302.93</v>
      </c>
      <c r="D13" s="66" t="n">
        <v>910053863.04</v>
      </c>
      <c r="E13" s="66" t="n">
        <v>863806414.36</v>
      </c>
      <c r="F13" s="66" t="n">
        <v>931469557.32</v>
      </c>
      <c r="G13" s="66" t="n">
        <v>912229240.57</v>
      </c>
      <c r="H13" s="66" t="n">
        <v>1029688612.38</v>
      </c>
      <c r="I13" s="66" t="n">
        <v>4152665576.9897</v>
      </c>
    </row>
    <row r="14" customFormat="false" ht="12.75" hidden="false" customHeight="false" outlineLevel="0" collapsed="false">
      <c r="A14" s="67" t="n">
        <v>15</v>
      </c>
      <c r="B14" s="67" t="n">
        <v>1</v>
      </c>
      <c r="C14" s="66" t="n">
        <v>271516045.5</v>
      </c>
      <c r="D14" s="66" t="n">
        <v>156932451.75</v>
      </c>
      <c r="E14" s="66" t="n">
        <v>261184446.89</v>
      </c>
      <c r="F14" s="66" t="n">
        <v>155425434.34</v>
      </c>
      <c r="G14" s="66" t="n">
        <v>135511095.57</v>
      </c>
      <c r="H14" s="66" t="n">
        <v>70577871.76</v>
      </c>
      <c r="I14" s="66" t="n">
        <v>286182499.8</v>
      </c>
    </row>
    <row r="15" customFormat="false" ht="12.75" hidden="false" customHeight="false" outlineLevel="0" collapsed="false">
      <c r="A15" s="67" t="n">
        <v>5475</v>
      </c>
      <c r="B15" s="67" t="n">
        <v>0</v>
      </c>
      <c r="C15" s="66" t="n">
        <v>3255710339.75999</v>
      </c>
      <c r="D15" s="66" t="n">
        <v>4958278.02</v>
      </c>
      <c r="E15" s="66" t="n">
        <v>3128999591.81001</v>
      </c>
      <c r="F15" s="66" t="n">
        <v>5076021.92</v>
      </c>
      <c r="G15" s="66" t="n">
        <v>2434142200.78</v>
      </c>
      <c r="H15" s="66" t="n">
        <v>7214733.9</v>
      </c>
      <c r="I15" s="66" t="n">
        <v>29941145.685</v>
      </c>
    </row>
    <row r="16" customFormat="false" ht="12.75" hidden="false" customHeight="false" outlineLevel="0" collapsed="false">
      <c r="A16" s="67" t="n">
        <v>2</v>
      </c>
      <c r="B16" s="67" t="n">
        <v>0</v>
      </c>
      <c r="C16" s="66" t="n">
        <v>279994051.75</v>
      </c>
      <c r="D16" s="66" t="n">
        <v>369505045.45</v>
      </c>
      <c r="E16" s="66" t="n">
        <v>254235090.41</v>
      </c>
      <c r="F16" s="66" t="n">
        <v>370512566.5</v>
      </c>
      <c r="G16" s="66" t="n">
        <v>274787733.03</v>
      </c>
      <c r="H16" s="66" t="n">
        <v>327849656.77</v>
      </c>
      <c r="I16" s="66" t="n">
        <v>1433466570.7415</v>
      </c>
    </row>
    <row r="17" customFormat="false" ht="12.75" hidden="false" customHeight="false" outlineLevel="0" collapsed="false">
      <c r="A17" s="67" t="n">
        <v>0</v>
      </c>
      <c r="B17" s="67" t="n">
        <v>0</v>
      </c>
      <c r="C17" s="66" t="n">
        <v>0</v>
      </c>
      <c r="D17" s="66" t="n">
        <v>0</v>
      </c>
      <c r="E17" s="66" t="n">
        <v>0</v>
      </c>
      <c r="F17" s="66" t="n">
        <v>0</v>
      </c>
      <c r="G17" s="66" t="n">
        <v>0</v>
      </c>
      <c r="H17" s="66" t="n">
        <v>0</v>
      </c>
      <c r="I17" s="66" t="n">
        <v>0</v>
      </c>
    </row>
    <row r="18" customFormat="false" ht="12.75" hidden="false" customHeight="false" outlineLevel="0" collapsed="false">
      <c r="A18" s="67" t="n">
        <v>0</v>
      </c>
      <c r="B18" s="67" t="n">
        <v>0</v>
      </c>
      <c r="C18" s="66" t="n">
        <v>0</v>
      </c>
      <c r="D18" s="66" t="n">
        <v>0</v>
      </c>
      <c r="E18" s="66" t="n">
        <v>0</v>
      </c>
      <c r="F18" s="66" t="n">
        <v>0</v>
      </c>
      <c r="G18" s="66" t="n">
        <v>0</v>
      </c>
      <c r="H18" s="66" t="n">
        <v>0</v>
      </c>
      <c r="I18" s="66" t="n">
        <v>0</v>
      </c>
    </row>
    <row r="19" customFormat="false" ht="12.75" hidden="false" customHeight="false" outlineLevel="0" collapsed="false">
      <c r="A19" s="67" t="n">
        <v>0</v>
      </c>
      <c r="B19" s="67" t="n">
        <v>0</v>
      </c>
      <c r="C19" s="66" t="n">
        <v>58500000</v>
      </c>
      <c r="D19" s="66" t="n">
        <v>0</v>
      </c>
      <c r="E19" s="66" t="n">
        <v>95132700</v>
      </c>
      <c r="F19" s="66" t="n">
        <v>0</v>
      </c>
      <c r="G19" s="66" t="n">
        <v>133655500</v>
      </c>
      <c r="H19" s="66" t="n">
        <v>0</v>
      </c>
      <c r="I19" s="66" t="n">
        <v>0</v>
      </c>
    </row>
    <row r="20" customFormat="false" ht="12.75" hidden="false" customHeight="false" outlineLevel="0" collapsed="false">
      <c r="A20" s="67" t="n">
        <v>0</v>
      </c>
      <c r="B20" s="67" t="n">
        <v>0</v>
      </c>
      <c r="C20" s="66" t="n">
        <v>0</v>
      </c>
      <c r="D20" s="66" t="n">
        <v>0</v>
      </c>
      <c r="E20" s="66" t="n">
        <v>0</v>
      </c>
      <c r="F20" s="66" t="n">
        <v>0</v>
      </c>
      <c r="G20" s="66" t="n">
        <v>0</v>
      </c>
      <c r="H20" s="66" t="n">
        <v>0</v>
      </c>
      <c r="I20" s="66" t="n">
        <v>0</v>
      </c>
    </row>
    <row r="21" customFormat="false" ht="12.75" hidden="false" customHeight="false" outlineLevel="0" collapsed="false">
      <c r="A21" s="67" t="n">
        <v>0</v>
      </c>
      <c r="B21" s="67" t="n">
        <v>0</v>
      </c>
      <c r="C21" s="66" t="n">
        <v>0</v>
      </c>
      <c r="D21" s="66" t="n">
        <v>0</v>
      </c>
      <c r="E21" s="66" t="n">
        <v>0</v>
      </c>
      <c r="F21" s="66" t="n">
        <v>0</v>
      </c>
      <c r="G21" s="66" t="n">
        <v>0</v>
      </c>
      <c r="H21" s="66" t="n">
        <v>0</v>
      </c>
      <c r="I21" s="66" t="n">
        <v>0</v>
      </c>
    </row>
    <row r="22" customFormat="false" ht="12.75" hidden="false" customHeight="false" outlineLevel="0" collapsed="false">
      <c r="A22" s="67" t="n">
        <v>0</v>
      </c>
      <c r="B22" s="67" t="n">
        <v>0</v>
      </c>
      <c r="C22" s="66" t="n">
        <v>136572032.91</v>
      </c>
      <c r="D22" s="66" t="n">
        <v>0</v>
      </c>
      <c r="E22" s="66" t="n">
        <v>124514306.51</v>
      </c>
      <c r="F22" s="66" t="n">
        <v>0</v>
      </c>
      <c r="G22" s="66" t="n">
        <v>118823315.75</v>
      </c>
      <c r="H22" s="66" t="n">
        <v>0</v>
      </c>
      <c r="I22" s="66" t="n">
        <v>0</v>
      </c>
    </row>
    <row r="23" customFormat="false" ht="12.75" hidden="false" customHeight="false" outlineLevel="0" collapsed="false">
      <c r="A23" s="67" t="n">
        <v>13</v>
      </c>
      <c r="B23" s="67" t="n">
        <v>6</v>
      </c>
      <c r="C23" s="66" t="n">
        <v>239882665.64</v>
      </c>
      <c r="D23" s="66" t="n">
        <v>595304720.12</v>
      </c>
      <c r="E23" s="66" t="n">
        <v>237614887.01</v>
      </c>
      <c r="F23" s="66" t="n">
        <v>590403318.29</v>
      </c>
      <c r="G23" s="66" t="n">
        <v>198077633.15</v>
      </c>
      <c r="H23" s="66" t="n">
        <v>674532858.09</v>
      </c>
      <c r="I23" s="66" t="n">
        <v>3151599569.1733</v>
      </c>
    </row>
    <row r="24" customFormat="false" ht="12.75" hidden="false" customHeight="false" outlineLevel="0" collapsed="false">
      <c r="A24" s="67" t="n">
        <v>75</v>
      </c>
      <c r="B24" s="67" t="n">
        <v>8</v>
      </c>
      <c r="C24" s="66" t="n">
        <v>1543168753.42</v>
      </c>
      <c r="D24" s="66" t="n">
        <v>2290080307.54</v>
      </c>
      <c r="E24" s="66" t="n">
        <v>1517263379.53</v>
      </c>
      <c r="F24" s="66" t="n">
        <v>2440006333.91</v>
      </c>
      <c r="G24" s="66" t="n">
        <v>1257449361.57</v>
      </c>
      <c r="H24" s="66" t="n">
        <v>2610893332.47</v>
      </c>
      <c r="I24" s="66" t="n">
        <v>10557291661.3679</v>
      </c>
    </row>
    <row r="25" customFormat="false" ht="12.75" hidden="false" customHeight="false" outlineLevel="0" collapsed="false">
      <c r="A25" s="67" t="n">
        <v>0</v>
      </c>
      <c r="B25" s="67" t="n">
        <v>1</v>
      </c>
      <c r="C25" s="66" t="n">
        <v>37884903.37</v>
      </c>
      <c r="D25" s="66" t="n">
        <v>265003830.59</v>
      </c>
      <c r="E25" s="66" t="n">
        <v>35166490</v>
      </c>
      <c r="F25" s="66" t="n">
        <v>258389385.89</v>
      </c>
      <c r="G25" s="66" t="n">
        <v>22627480.25</v>
      </c>
      <c r="H25" s="66" t="n">
        <v>265837110.42</v>
      </c>
      <c r="I25" s="66" t="n">
        <v>1214932259.255</v>
      </c>
    </row>
    <row r="26" customFormat="false" ht="12.75" hidden="false" customHeight="false" outlineLevel="0" collapsed="false">
      <c r="A26" s="67" t="n">
        <v>247</v>
      </c>
      <c r="B26" s="67" t="n">
        <v>0</v>
      </c>
      <c r="C26" s="66" t="n">
        <v>2448141302.31</v>
      </c>
      <c r="D26" s="66" t="n">
        <v>30422399.62</v>
      </c>
      <c r="E26" s="66" t="n">
        <v>2296761725.89</v>
      </c>
      <c r="F26" s="66" t="n">
        <v>33884190.06</v>
      </c>
      <c r="G26" s="66" t="n">
        <v>1898742748.53</v>
      </c>
      <c r="H26" s="66" t="n">
        <v>37073253.87</v>
      </c>
      <c r="I26" s="66" t="n">
        <v>373834658.9874</v>
      </c>
    </row>
    <row r="27" customFormat="false" ht="12.75" hidden="false" customHeight="false" outlineLevel="0" collapsed="false">
      <c r="A27" s="67" t="n">
        <v>0</v>
      </c>
      <c r="B27" s="67" t="n">
        <v>0</v>
      </c>
      <c r="C27" s="66" t="n">
        <v>1366000</v>
      </c>
      <c r="D27" s="66" t="n">
        <v>0</v>
      </c>
      <c r="E27" s="66" t="n">
        <v>1366000</v>
      </c>
      <c r="F27" s="66" t="n">
        <v>0</v>
      </c>
      <c r="G27" s="66" t="n">
        <v>0</v>
      </c>
      <c r="H27" s="66" t="n">
        <v>0</v>
      </c>
      <c r="I27" s="66" t="n">
        <v>0</v>
      </c>
    </row>
    <row r="28" customFormat="false" ht="12.75" hidden="false" customHeight="false" outlineLevel="0" collapsed="false">
      <c r="A28" s="67" t="n">
        <v>65</v>
      </c>
      <c r="B28" s="67" t="n">
        <v>0</v>
      </c>
      <c r="C28" s="66" t="n">
        <v>582525962.12</v>
      </c>
      <c r="D28" s="66" t="n">
        <v>10988010.44</v>
      </c>
      <c r="E28" s="66" t="n">
        <v>573970489.01</v>
      </c>
      <c r="F28" s="66" t="n">
        <v>11248894.83</v>
      </c>
      <c r="G28" s="66" t="n">
        <v>391233066.94</v>
      </c>
      <c r="H28" s="66" t="n">
        <v>10478509.02</v>
      </c>
      <c r="I28" s="66" t="n">
        <v>41663079.5425</v>
      </c>
    </row>
    <row r="29" customFormat="false" ht="12.75" hidden="false" customHeight="false" outlineLevel="0" collapsed="false">
      <c r="A29" s="67" t="n">
        <v>11</v>
      </c>
      <c r="B29" s="67" t="n">
        <v>2</v>
      </c>
      <c r="C29" s="66" t="n">
        <v>376584096.13</v>
      </c>
      <c r="D29" s="66" t="n">
        <v>446481008.92</v>
      </c>
      <c r="E29" s="66" t="n">
        <v>371322912.81</v>
      </c>
      <c r="F29" s="66" t="n">
        <v>277105140.48</v>
      </c>
      <c r="G29" s="66" t="n">
        <v>357960335.94</v>
      </c>
      <c r="H29" s="66" t="n">
        <v>263203040.13</v>
      </c>
      <c r="I29" s="66" t="n">
        <v>1028480656.2555</v>
      </c>
    </row>
    <row r="30" customFormat="false" ht="12.75" hidden="false" customHeight="false" outlineLevel="0" collapsed="false">
      <c r="A30" s="67" t="n">
        <v>8</v>
      </c>
      <c r="B30" s="67" t="n">
        <v>1</v>
      </c>
      <c r="C30" s="66" t="n">
        <v>70299542.72</v>
      </c>
      <c r="D30" s="66" t="n">
        <v>47602006.69</v>
      </c>
      <c r="E30" s="66" t="n">
        <v>67571112.02</v>
      </c>
      <c r="F30" s="66" t="n">
        <v>49480013.43</v>
      </c>
      <c r="G30" s="66" t="n">
        <v>41278893.92</v>
      </c>
      <c r="H30" s="66" t="n">
        <v>38592319.92</v>
      </c>
      <c r="I30" s="66" t="n">
        <v>165379116.975</v>
      </c>
    </row>
    <row r="31" customFormat="false" ht="12.75" hidden="false" customHeight="false" outlineLevel="0" collapsed="false">
      <c r="A31" s="67" t="n">
        <v>2339</v>
      </c>
      <c r="B31" s="67" t="n">
        <v>0</v>
      </c>
      <c r="C31" s="66" t="n">
        <v>469374439.97</v>
      </c>
      <c r="D31" s="66" t="n">
        <v>574449574.03</v>
      </c>
      <c r="E31" s="66" t="n">
        <v>483410877.55</v>
      </c>
      <c r="F31" s="66" t="n">
        <v>587734475.24</v>
      </c>
      <c r="G31" s="66" t="n">
        <v>378276964.89</v>
      </c>
      <c r="H31" s="66" t="n">
        <v>239002673.34</v>
      </c>
      <c r="I31" s="66"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20921105115BJGMNPC01024028</dc:description>
  <dc:language>en-US</dc:language>
  <cp:lastModifiedBy>MAIB</cp:lastModifiedBy>
  <cp:lastPrinted>2021-09-22T07:51:11Z</cp:lastPrinted>
  <dcterms:modified xsi:type="dcterms:W3CDTF">2021-09-22T07: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DD01AA04-C097-4FCB-8028-2D7A611F7C95}</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516f94dd-92ce-4b66-a8b0-71bef4ac88e7</vt:lpwstr>
  </property>
</Properties>
</file>