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6.07.2021 / 07:55:54</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0.06.2021</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Vicepresedintele Comitetului de Conducere al bancii ______________________________</t>
  </si>
  <si>
    <t xml:space="preserve">Vitalie Lungu</t>
  </si>
  <si>
    <t xml:space="preserve">Executorul si numarul telefonului       O.Tăbîrţa     0-22-30-32-85     </t>
  </si>
  <si>
    <t xml:space="preserve">Data perfectarii         19.07.2021</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8">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7" fontId="6" fillId="2" borderId="18" xfId="0" applyFont="true" applyBorder="true" applyAlignment="true" applyProtection="true">
      <alignment horizontal="general" vertical="bottom" textRotation="0" wrapText="false" indent="0" shrinkToFit="false"/>
      <protection locked="true" hidden="false"/>
    </xf>
    <xf numFmtId="167" fontId="6"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6" fillId="2" borderId="23" xfId="0" applyFont="true" applyBorder="true" applyAlignment="true" applyProtection="true">
      <alignment horizontal="general" vertical="bottom" textRotation="0" wrapText="false" indent="0" shrinkToFit="false"/>
      <protection locked="true" hidden="false"/>
    </xf>
    <xf numFmtId="167" fontId="6" fillId="2" borderId="24" xfId="0" applyFont="true" applyBorder="true" applyAlignment="true" applyProtection="true">
      <alignment horizontal="general" vertical="bottom" textRotation="0" wrapText="false" indent="0" shrinkToFit="false"/>
      <protection locked="true" hidden="false"/>
    </xf>
    <xf numFmtId="167" fontId="6"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2" activeCellId="0" sqref="U3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8.2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55</v>
      </c>
      <c r="D12" s="29" t="n">
        <v>2</v>
      </c>
      <c r="E12" s="30" t="n">
        <f aca="false">1102199617.63/1000</f>
        <v>1102199.61763</v>
      </c>
      <c r="F12" s="30" t="n">
        <f aca="false">235946602.44/1000</f>
        <v>235946.60244</v>
      </c>
      <c r="G12" s="30" t="n">
        <v>993265.4714</v>
      </c>
      <c r="H12" s="30" t="n">
        <v>212543.81131</v>
      </c>
      <c r="I12" s="30" t="n">
        <v>580627.727</v>
      </c>
      <c r="J12" s="30" t="n">
        <v>223215.699</v>
      </c>
      <c r="K12" s="31" t="n">
        <v>8</v>
      </c>
      <c r="L12" s="32" t="n">
        <v>4.6</v>
      </c>
      <c r="M12" s="33" t="n">
        <v>8.03</v>
      </c>
      <c r="N12" s="33" t="n">
        <v>4.69</v>
      </c>
      <c r="O12" s="34" t="n">
        <v>9.38</v>
      </c>
      <c r="P12" s="35" t="n">
        <v>4.42</v>
      </c>
      <c r="S12" s="36"/>
      <c r="T12" s="36"/>
    </row>
    <row r="13" customFormat="false" ht="12.75" hidden="false" customHeight="false" outlineLevel="0" collapsed="false">
      <c r="A13" s="2"/>
      <c r="B13" s="37" t="s">
        <v>22</v>
      </c>
      <c r="C13" s="38" t="n">
        <v>5</v>
      </c>
      <c r="D13" s="39" t="n">
        <v>2</v>
      </c>
      <c r="E13" s="40" t="n">
        <v>933039.911</v>
      </c>
      <c r="F13" s="40" t="n">
        <v>868913.215</v>
      </c>
      <c r="G13" s="40" t="n">
        <v>921666.157</v>
      </c>
      <c r="H13" s="40" t="n">
        <v>860782.54377</v>
      </c>
      <c r="I13" s="40" t="n">
        <v>655723.106</v>
      </c>
      <c r="J13" s="40" t="n">
        <v>1191635.798</v>
      </c>
      <c r="K13" s="41" t="n">
        <v>7.5</v>
      </c>
      <c r="L13" s="42" t="n">
        <v>4.21</v>
      </c>
      <c r="M13" s="43" t="n">
        <v>7.5</v>
      </c>
      <c r="N13" s="43" t="n">
        <v>4.28</v>
      </c>
      <c r="O13" s="44" t="n">
        <v>8.68</v>
      </c>
      <c r="P13" s="45" t="n">
        <v>4.75</v>
      </c>
      <c r="S13" s="36"/>
      <c r="T13" s="36"/>
    </row>
    <row r="14" customFormat="false" ht="12.75" hidden="false" customHeight="false" outlineLevel="0" collapsed="false">
      <c r="A14" s="2"/>
      <c r="B14" s="37" t="s">
        <v>23</v>
      </c>
      <c r="C14" s="38" t="n">
        <v>17</v>
      </c>
      <c r="D14" s="39" t="n">
        <v>0</v>
      </c>
      <c r="E14" s="40" t="n">
        <f aca="false">250829268.05/1000</f>
        <v>250829.26805</v>
      </c>
      <c r="F14" s="40" t="n">
        <f aca="false">148674025.89/1000</f>
        <v>148674.02589</v>
      </c>
      <c r="G14" s="40" t="n">
        <v>218646.7532</v>
      </c>
      <c r="H14" s="40" t="n">
        <v>108300.71329</v>
      </c>
      <c r="I14" s="40" t="n">
        <v>125285.195</v>
      </c>
      <c r="J14" s="40" t="n">
        <v>196458.263</v>
      </c>
      <c r="K14" s="41" t="n">
        <v>7.41</v>
      </c>
      <c r="L14" s="42" t="n">
        <v>4.19</v>
      </c>
      <c r="M14" s="43" t="n">
        <v>7.42</v>
      </c>
      <c r="N14" s="43" t="n">
        <v>3.87</v>
      </c>
      <c r="O14" s="44" t="n">
        <v>7.25</v>
      </c>
      <c r="P14" s="45" t="n">
        <v>4.99740527541083</v>
      </c>
      <c r="S14" s="36"/>
      <c r="T14" s="36"/>
    </row>
    <row r="15" customFormat="false" ht="12.75" hidden="false" customHeight="false" outlineLevel="0" collapsed="false">
      <c r="A15" s="2"/>
      <c r="B15" s="37" t="s">
        <v>24</v>
      </c>
      <c r="C15" s="38" t="n">
        <v>5753</v>
      </c>
      <c r="D15" s="39" t="n">
        <v>0</v>
      </c>
      <c r="E15" s="40" t="n">
        <f aca="false">2969879768.91999/1000</f>
        <v>2969879.76891999</v>
      </c>
      <c r="F15" s="40" t="n">
        <f aca="false">7243527.65/1000</f>
        <v>7243.52765</v>
      </c>
      <c r="G15" s="40" t="n">
        <v>2820799.39586002</v>
      </c>
      <c r="H15" s="40" t="n">
        <v>7270.4313</v>
      </c>
      <c r="I15" s="40" t="n">
        <v>1953644.044</v>
      </c>
      <c r="J15" s="40" t="n">
        <v>0</v>
      </c>
      <c r="K15" s="41" t="n">
        <v>6.49348088326192</v>
      </c>
      <c r="L15" s="42" t="n">
        <v>4.15</v>
      </c>
      <c r="M15" s="43" t="n">
        <v>6.80673110376001</v>
      </c>
      <c r="N15" s="43" t="n">
        <v>4.15</v>
      </c>
      <c r="O15" s="44" t="n">
        <v>9.40489600511521</v>
      </c>
      <c r="P15" s="45" t="n">
        <v>0</v>
      </c>
      <c r="S15" s="36"/>
      <c r="T15" s="36"/>
    </row>
    <row r="16" customFormat="false" ht="12.75" hidden="false" customHeight="false" outlineLevel="0" collapsed="false">
      <c r="A16" s="2"/>
      <c r="B16" s="37" t="s">
        <v>25</v>
      </c>
      <c r="C16" s="38" t="n">
        <v>3</v>
      </c>
      <c r="D16" s="39" t="n">
        <v>1</v>
      </c>
      <c r="E16" s="40" t="n">
        <f aca="false">277834205.52/1000</f>
        <v>277834.20552</v>
      </c>
      <c r="F16" s="40" t="n">
        <f aca="false">359295477.47/1000</f>
        <v>359295.47747</v>
      </c>
      <c r="G16" s="40" t="n">
        <v>256852.30967</v>
      </c>
      <c r="H16" s="40" t="n">
        <v>323323.18012</v>
      </c>
      <c r="I16" s="40" t="n">
        <v>257235.142</v>
      </c>
      <c r="J16" s="40" t="n">
        <v>257537.227</v>
      </c>
      <c r="K16" s="41" t="n">
        <v>14.276273098144</v>
      </c>
      <c r="L16" s="42" t="n">
        <v>4.22</v>
      </c>
      <c r="M16" s="43" t="n">
        <v>14.7791351068656</v>
      </c>
      <c r="N16" s="43" t="n">
        <v>4.22</v>
      </c>
      <c r="O16" s="44" t="n">
        <v>15.0939808649471</v>
      </c>
      <c r="P16" s="45" t="n">
        <v>4.73</v>
      </c>
      <c r="S16" s="36"/>
      <c r="T16" s="36"/>
    </row>
    <row r="17" customFormat="false" ht="12" hidden="false" customHeight="true" outlineLevel="0" collapsed="false">
      <c r="A17" s="2"/>
      <c r="B17" s="37" t="s">
        <v>26</v>
      </c>
      <c r="C17" s="38" t="n">
        <v>0</v>
      </c>
      <c r="D17" s="39" t="n">
        <v>0</v>
      </c>
      <c r="E17" s="40" t="n">
        <f aca="false">0/1000</f>
        <v>0</v>
      </c>
      <c r="F17" s="40" t="n">
        <f aca="false">0/1000</f>
        <v>0</v>
      </c>
      <c r="G17" s="40" t="n">
        <v>0</v>
      </c>
      <c r="H17" s="40" t="n">
        <v>0</v>
      </c>
      <c r="I17" s="40" t="n">
        <v>0</v>
      </c>
      <c r="J17" s="40" t="n">
        <v>0</v>
      </c>
      <c r="K17" s="41" t="n">
        <v>0</v>
      </c>
      <c r="L17" s="42" t="n">
        <v>0</v>
      </c>
      <c r="M17" s="43" t="n">
        <v>0</v>
      </c>
      <c r="N17" s="43" t="n">
        <v>0</v>
      </c>
      <c r="O17" s="44" t="n">
        <v>0</v>
      </c>
      <c r="P17" s="45" t="n">
        <v>0</v>
      </c>
      <c r="S17" s="36"/>
      <c r="T17" s="36"/>
    </row>
    <row r="18" customFormat="false" ht="12.75" hidden="false" customHeight="false" outlineLevel="0" collapsed="false">
      <c r="A18" s="2"/>
      <c r="B18" s="37" t="s">
        <v>27</v>
      </c>
      <c r="C18" s="38" t="n">
        <v>0</v>
      </c>
      <c r="D18" s="39" t="n">
        <v>0</v>
      </c>
      <c r="E18" s="40" t="n">
        <f aca="false">0/1000</f>
        <v>0</v>
      </c>
      <c r="F18" s="40" t="n">
        <f aca="false">0/1000</f>
        <v>0</v>
      </c>
      <c r="G18" s="40" t="n">
        <v>0</v>
      </c>
      <c r="H18" s="40" t="n">
        <v>0</v>
      </c>
      <c r="I18" s="40" t="n">
        <v>0</v>
      </c>
      <c r="J18" s="40" t="n">
        <v>0</v>
      </c>
      <c r="K18" s="41" t="n">
        <v>0</v>
      </c>
      <c r="L18" s="42" t="n">
        <v>0</v>
      </c>
      <c r="M18" s="43" t="n">
        <v>0</v>
      </c>
      <c r="N18" s="43" t="n">
        <v>0</v>
      </c>
      <c r="O18" s="44" t="n">
        <v>0</v>
      </c>
      <c r="P18" s="45" t="n">
        <v>0</v>
      </c>
      <c r="S18" s="36"/>
      <c r="T18" s="36"/>
    </row>
    <row r="19" customFormat="false" ht="12.75" hidden="false" customHeight="false" outlineLevel="0" collapsed="false">
      <c r="A19" s="2"/>
      <c r="B19" s="37" t="s">
        <v>28</v>
      </c>
      <c r="C19" s="38" t="n">
        <v>0</v>
      </c>
      <c r="D19" s="39" t="n">
        <v>0</v>
      </c>
      <c r="E19" s="40" t="n">
        <f aca="false">142792700/1000</f>
        <v>142792.7</v>
      </c>
      <c r="F19" s="40" t="n">
        <f aca="false">0/1000</f>
        <v>0</v>
      </c>
      <c r="G19" s="40" t="n">
        <v>176730</v>
      </c>
      <c r="H19" s="40" t="n">
        <v>0</v>
      </c>
      <c r="I19" s="40" t="n">
        <v>5026.174</v>
      </c>
      <c r="J19" s="40" t="n">
        <v>0</v>
      </c>
      <c r="K19" s="41" t="n">
        <v>8</v>
      </c>
      <c r="L19" s="42" t="n">
        <v>0</v>
      </c>
      <c r="M19" s="43" t="n">
        <v>8</v>
      </c>
      <c r="N19" s="43" t="n">
        <v>0</v>
      </c>
      <c r="O19" s="44" t="n">
        <v>9.5</v>
      </c>
      <c r="P19" s="45" t="n">
        <v>0</v>
      </c>
      <c r="S19" s="36"/>
      <c r="T19" s="36"/>
    </row>
    <row r="20" customFormat="false" ht="25.5" hidden="false" customHeight="false" outlineLevel="0" collapsed="false">
      <c r="A20" s="2"/>
      <c r="B20" s="37" t="s">
        <v>29</v>
      </c>
      <c r="C20" s="38" t="n">
        <v>0</v>
      </c>
      <c r="D20" s="39" t="n">
        <v>0</v>
      </c>
      <c r="E20" s="40" t="n">
        <f aca="false">0/1000</f>
        <v>0</v>
      </c>
      <c r="F20" s="40" t="n">
        <f aca="false">0/1000</f>
        <v>0</v>
      </c>
      <c r="G20" s="40" t="n">
        <v>0</v>
      </c>
      <c r="H20" s="40" t="n">
        <v>0</v>
      </c>
      <c r="I20" s="40" t="n">
        <v>0</v>
      </c>
      <c r="J20" s="40" t="n">
        <v>0</v>
      </c>
      <c r="K20" s="41" t="n">
        <v>0</v>
      </c>
      <c r="L20" s="42" t="n">
        <v>0</v>
      </c>
      <c r="M20" s="43" t="n">
        <v>0</v>
      </c>
      <c r="N20" s="43" t="n">
        <v>0</v>
      </c>
      <c r="O20" s="44" t="n">
        <v>0</v>
      </c>
      <c r="P20" s="45" t="n">
        <v>0</v>
      </c>
      <c r="S20" s="36"/>
      <c r="T20" s="36"/>
    </row>
    <row r="21" customFormat="false" ht="12.75" hidden="false" customHeight="false" outlineLevel="0" collapsed="false">
      <c r="A21" s="2"/>
      <c r="B21" s="37" t="s">
        <v>30</v>
      </c>
      <c r="C21" s="38" t="n">
        <v>0</v>
      </c>
      <c r="D21" s="39" t="n">
        <v>0</v>
      </c>
      <c r="E21" s="46" t="n">
        <f aca="false">0/1000</f>
        <v>0</v>
      </c>
      <c r="F21" s="46" t="n">
        <f aca="false">0/1000</f>
        <v>0</v>
      </c>
      <c r="G21" s="46" t="n">
        <v>0</v>
      </c>
      <c r="H21" s="46" t="n">
        <v>0</v>
      </c>
      <c r="I21" s="46" t="n">
        <v>0</v>
      </c>
      <c r="J21" s="46" t="n">
        <v>0</v>
      </c>
      <c r="K21" s="47" t="n">
        <v>0</v>
      </c>
      <c r="L21" s="48" t="n">
        <v>0</v>
      </c>
      <c r="M21" s="43" t="n">
        <v>0</v>
      </c>
      <c r="N21" s="43" t="n">
        <v>0</v>
      </c>
      <c r="O21" s="44" t="n">
        <v>0</v>
      </c>
      <c r="P21" s="45" t="n">
        <v>0</v>
      </c>
      <c r="S21" s="36"/>
      <c r="T21" s="36"/>
    </row>
    <row r="22" customFormat="false" ht="25.5" hidden="false" customHeight="false" outlineLevel="0" collapsed="false">
      <c r="A22" s="2"/>
      <c r="B22" s="37" t="s">
        <v>31</v>
      </c>
      <c r="C22" s="38" t="n">
        <v>0</v>
      </c>
      <c r="D22" s="39" t="n">
        <v>0</v>
      </c>
      <c r="E22" s="46" t="n">
        <f aca="false">125597639.5/1000</f>
        <v>125597.6395</v>
      </c>
      <c r="F22" s="46" t="n">
        <f aca="false">0/1000</f>
        <v>0</v>
      </c>
      <c r="G22" s="46" t="n">
        <v>125947.6395</v>
      </c>
      <c r="H22" s="46" t="n">
        <v>0</v>
      </c>
      <c r="I22" s="46" t="n">
        <v>0</v>
      </c>
      <c r="J22" s="46" t="n">
        <v>0</v>
      </c>
      <c r="K22" s="47" t="n">
        <v>6.93159336764446</v>
      </c>
      <c r="L22" s="48" t="n">
        <v>0</v>
      </c>
      <c r="M22" s="43" t="n">
        <v>6.93873079653867</v>
      </c>
      <c r="N22" s="43" t="n">
        <v>0</v>
      </c>
      <c r="O22" s="44" t="n">
        <v>0</v>
      </c>
      <c r="P22" s="45" t="n">
        <v>0</v>
      </c>
      <c r="S22" s="36"/>
      <c r="T22" s="36"/>
    </row>
    <row r="23" customFormat="false" ht="12.75" hidden="false" customHeight="false" outlineLevel="0" collapsed="false">
      <c r="A23" s="2"/>
      <c r="B23" s="37" t="s">
        <v>32</v>
      </c>
      <c r="C23" s="38" t="n">
        <v>23</v>
      </c>
      <c r="D23" s="39" t="n">
        <v>4</v>
      </c>
      <c r="E23" s="46" t="n">
        <f aca="false">227309904.08/1000</f>
        <v>227309.90408</v>
      </c>
      <c r="F23" s="46" t="n">
        <f aca="false">580755820.54/1000</f>
        <v>580755.82054</v>
      </c>
      <c r="G23" s="46" t="n">
        <v>213128.22309</v>
      </c>
      <c r="H23" s="46" t="n">
        <v>602459.85205</v>
      </c>
      <c r="I23" s="46" t="n">
        <v>90475.77</v>
      </c>
      <c r="J23" s="46" t="n">
        <v>664103.127</v>
      </c>
      <c r="K23" s="47" t="n">
        <v>7.87223615063522</v>
      </c>
      <c r="L23" s="48" t="n">
        <v>4.5</v>
      </c>
      <c r="M23" s="43" t="n">
        <v>7.85</v>
      </c>
      <c r="N23" s="43" t="n">
        <v>4.49</v>
      </c>
      <c r="O23" s="44" t="n">
        <v>9.79</v>
      </c>
      <c r="P23" s="45" t="n">
        <v>5.32</v>
      </c>
      <c r="S23" s="36"/>
      <c r="T23" s="36"/>
    </row>
    <row r="24" customFormat="false" ht="12.75" hidden="false" customHeight="false" outlineLevel="0" collapsed="false">
      <c r="A24" s="2"/>
      <c r="B24" s="37" t="s">
        <v>33</v>
      </c>
      <c r="C24" s="38" t="n">
        <v>69</v>
      </c>
      <c r="D24" s="39" t="n">
        <v>12</v>
      </c>
      <c r="E24" s="46" t="n">
        <v>1521520.86435</v>
      </c>
      <c r="F24" s="46" t="n">
        <v>2349035.27581</v>
      </c>
      <c r="G24" s="46" t="n">
        <v>1363492.84503</v>
      </c>
      <c r="H24" s="46" t="n">
        <v>2305122.94507</v>
      </c>
      <c r="I24" s="46" t="n">
        <v>1004570.384</v>
      </c>
      <c r="J24" s="46" t="n">
        <v>2183077.988</v>
      </c>
      <c r="K24" s="47" t="n">
        <v>7.88</v>
      </c>
      <c r="L24" s="48" t="n">
        <v>4.06</v>
      </c>
      <c r="M24" s="43" t="n">
        <v>7.9</v>
      </c>
      <c r="N24" s="43" t="n">
        <v>4.06175260575965</v>
      </c>
      <c r="O24" s="44" t="n">
        <v>7.87</v>
      </c>
      <c r="P24" s="45" t="n">
        <v>4.56</v>
      </c>
      <c r="S24" s="36"/>
      <c r="T24" s="36"/>
    </row>
    <row r="25" customFormat="false" ht="12.75" hidden="false" customHeight="false" outlineLevel="0" collapsed="false">
      <c r="A25" s="2"/>
      <c r="B25" s="37" t="s">
        <v>34</v>
      </c>
      <c r="C25" s="38" t="n">
        <v>0</v>
      </c>
      <c r="D25" s="39" t="n">
        <v>2</v>
      </c>
      <c r="E25" s="46" t="n">
        <f aca="false">(29977661.03+0)/1000</f>
        <v>29977.66103</v>
      </c>
      <c r="F25" s="46" t="n">
        <f aca="false">(256310358.61+0)/1000</f>
        <v>256310.35861</v>
      </c>
      <c r="G25" s="46" t="n">
        <v>29485.19865</v>
      </c>
      <c r="H25" s="46" t="n">
        <v>300677.26528</v>
      </c>
      <c r="I25" s="46" t="n">
        <v>16075.324</v>
      </c>
      <c r="J25" s="46" t="n">
        <v>228889.61</v>
      </c>
      <c r="K25" s="47" t="n">
        <v>9.49788950538414</v>
      </c>
      <c r="L25" s="48" t="n">
        <v>4.38</v>
      </c>
      <c r="M25" s="43" t="n">
        <v>9.49902492903842</v>
      </c>
      <c r="N25" s="43" t="n">
        <v>4.46</v>
      </c>
      <c r="O25" s="44" t="n">
        <v>9.48</v>
      </c>
      <c r="P25" s="45" t="n">
        <v>4.62</v>
      </c>
      <c r="S25" s="36"/>
      <c r="T25" s="36"/>
    </row>
    <row r="26" customFormat="false" ht="12.75" hidden="false" customHeight="false" outlineLevel="0" collapsed="false">
      <c r="A26" s="2"/>
      <c r="B26" s="37" t="s">
        <v>35</v>
      </c>
      <c r="C26" s="38" t="n">
        <v>186</v>
      </c>
      <c r="D26" s="39" t="n">
        <v>0</v>
      </c>
      <c r="E26" s="46" t="n">
        <v>2213579.47394</v>
      </c>
      <c r="F26" s="46" t="n">
        <v>5</v>
      </c>
      <c r="G26" s="46" t="n">
        <v>2114801.53906</v>
      </c>
      <c r="H26" s="46" t="n">
        <v>12.159207</v>
      </c>
      <c r="I26" s="46" t="n">
        <v>1363559.659</v>
      </c>
      <c r="J26" s="46" t="n">
        <v>0</v>
      </c>
      <c r="K26" s="47" t="n">
        <v>6.76</v>
      </c>
      <c r="L26" s="48" t="n">
        <v>0</v>
      </c>
      <c r="M26" s="43" t="n">
        <v>6.79</v>
      </c>
      <c r="N26" s="43" t="n">
        <v>0</v>
      </c>
      <c r="O26" s="44" t="n">
        <v>7.97</v>
      </c>
      <c r="P26" s="45" t="n">
        <v>0</v>
      </c>
      <c r="S26" s="36"/>
      <c r="T26" s="36"/>
    </row>
    <row r="27" customFormat="false" ht="12.75" hidden="false" customHeight="false" outlineLevel="0" collapsed="false">
      <c r="A27" s="2"/>
      <c r="B27" s="37" t="s">
        <v>36</v>
      </c>
      <c r="C27" s="38" t="n">
        <v>0</v>
      </c>
      <c r="D27" s="39" t="n">
        <v>0</v>
      </c>
      <c r="E27" s="46" t="n">
        <f aca="false">1366000/1000</f>
        <v>1366</v>
      </c>
      <c r="F27" s="46" t="n">
        <f aca="false">0/1000</f>
        <v>0</v>
      </c>
      <c r="G27" s="46" t="n">
        <v>1366</v>
      </c>
      <c r="H27" s="46" t="n">
        <v>0</v>
      </c>
      <c r="I27" s="46" t="n">
        <v>1546.131</v>
      </c>
      <c r="J27" s="46" t="n">
        <v>650.759</v>
      </c>
      <c r="K27" s="47" t="n">
        <v>9</v>
      </c>
      <c r="L27" s="48" t="n">
        <v>0</v>
      </c>
      <c r="M27" s="43" t="n">
        <v>9</v>
      </c>
      <c r="N27" s="43" t="n">
        <v>0</v>
      </c>
      <c r="O27" s="44" t="n">
        <v>10.32</v>
      </c>
      <c r="P27" s="45" t="n">
        <v>5.75</v>
      </c>
      <c r="S27" s="36"/>
      <c r="T27" s="36"/>
    </row>
    <row r="28" customFormat="false" ht="12.75" hidden="false" customHeight="false" outlineLevel="0" collapsed="false">
      <c r="A28" s="2"/>
      <c r="B28" s="37" t="s">
        <v>37</v>
      </c>
      <c r="C28" s="38" t="n">
        <v>104</v>
      </c>
      <c r="D28" s="39" t="n">
        <v>0</v>
      </c>
      <c r="E28" s="46" t="n">
        <f aca="false">(560236851.98+0)/1000</f>
        <v>560236.85198</v>
      </c>
      <c r="F28" s="46" t="n">
        <f aca="false">(9597278.26+0)/1000</f>
        <v>9597.27826</v>
      </c>
      <c r="G28" s="46" t="n">
        <v>526602.08021</v>
      </c>
      <c r="H28" s="46" t="n">
        <v>9618.71627</v>
      </c>
      <c r="I28" s="46" t="n">
        <v>217187.255</v>
      </c>
      <c r="J28" s="46" t="n">
        <v>4700.531</v>
      </c>
      <c r="K28" s="47" t="n">
        <v>8.07</v>
      </c>
      <c r="L28" s="48" t="n">
        <v>3.89434752780629</v>
      </c>
      <c r="M28" s="43" t="n">
        <v>8.2</v>
      </c>
      <c r="N28" s="43" t="n">
        <v>3.8943475279368</v>
      </c>
      <c r="O28" s="44" t="n">
        <v>8.86</v>
      </c>
      <c r="P28" s="45" t="n">
        <v>6.18</v>
      </c>
      <c r="S28" s="36"/>
      <c r="T28" s="36"/>
    </row>
    <row r="29" customFormat="false" ht="25.5" hidden="false" customHeight="false" outlineLevel="0" collapsed="false">
      <c r="A29" s="2"/>
      <c r="B29" s="37" t="s">
        <v>38</v>
      </c>
      <c r="C29" s="38" t="n">
        <v>16</v>
      </c>
      <c r="D29" s="39" t="n">
        <v>0</v>
      </c>
      <c r="E29" s="46" t="n">
        <f aca="false">381391878.95/1000</f>
        <v>381391.87895</v>
      </c>
      <c r="F29" s="46" t="n">
        <f aca="false">282899159.88/1000</f>
        <v>282899.15988</v>
      </c>
      <c r="G29" s="46" t="n">
        <v>381929.16389</v>
      </c>
      <c r="H29" s="46" t="n">
        <v>299345.13323</v>
      </c>
      <c r="I29" s="46" t="n">
        <v>497301.66</v>
      </c>
      <c r="J29" s="46" t="n">
        <v>182303.574</v>
      </c>
      <c r="K29" s="47" t="n">
        <v>8.06313116122264</v>
      </c>
      <c r="L29" s="48" t="n">
        <v>4.63</v>
      </c>
      <c r="M29" s="43" t="n">
        <v>8.04069131740219</v>
      </c>
      <c r="N29" s="43" t="n">
        <v>4.57</v>
      </c>
      <c r="O29" s="44" t="n">
        <v>9.37</v>
      </c>
      <c r="P29" s="45" t="n">
        <v>4.13726890395357</v>
      </c>
      <c r="S29" s="36"/>
      <c r="T29" s="36"/>
    </row>
    <row r="30" customFormat="false" ht="12.75" hidden="false" customHeight="false" outlineLevel="0" collapsed="false">
      <c r="A30" s="2"/>
      <c r="B30" s="37" t="s">
        <v>39</v>
      </c>
      <c r="C30" s="49" t="n">
        <v>23</v>
      </c>
      <c r="D30" s="50" t="n">
        <v>0</v>
      </c>
      <c r="E30" s="51" t="n">
        <f aca="false">67351105.4/1000</f>
        <v>67351.1054</v>
      </c>
      <c r="F30" s="51" t="n">
        <f aca="false">21393302.78/1000</f>
        <v>21393.30278</v>
      </c>
      <c r="G30" s="51" t="n">
        <v>59084.89721</v>
      </c>
      <c r="H30" s="51" t="n">
        <v>21692.41319</v>
      </c>
      <c r="I30" s="51" t="n">
        <v>35514.615</v>
      </c>
      <c r="J30" s="51" t="n">
        <v>17407.312</v>
      </c>
      <c r="K30" s="52" t="n">
        <v>8.43</v>
      </c>
      <c r="L30" s="53" t="n">
        <v>4.51</v>
      </c>
      <c r="M30" s="54" t="n">
        <v>8.37</v>
      </c>
      <c r="N30" s="54" t="n">
        <v>4.55</v>
      </c>
      <c r="O30" s="55" t="n">
        <v>9.23</v>
      </c>
      <c r="P30" s="56" t="n">
        <v>4.55184332953696</v>
      </c>
      <c r="S30" s="36"/>
      <c r="T30" s="36"/>
    </row>
    <row r="31" customFormat="false" ht="13.5" hidden="false" customHeight="false" outlineLevel="0" collapsed="false">
      <c r="A31" s="2"/>
      <c r="B31" s="57" t="s">
        <v>40</v>
      </c>
      <c r="C31" s="58" t="n">
        <v>15002</v>
      </c>
      <c r="D31" s="59" t="n">
        <v>1830</v>
      </c>
      <c r="E31" s="60" t="n">
        <v>862747.58441</v>
      </c>
      <c r="F31" s="60" t="n">
        <v>288207.590102</v>
      </c>
      <c r="G31" s="61" t="n">
        <v>860193.74679</v>
      </c>
      <c r="H31" s="61" t="n">
        <v>287860.693998</v>
      </c>
      <c r="I31" s="61" t="n">
        <v>341221.346</v>
      </c>
      <c r="J31" s="61" t="n">
        <v>134042.558</v>
      </c>
      <c r="K31" s="62" t="n">
        <v>4.67</v>
      </c>
      <c r="L31" s="63" t="n">
        <v>5.64</v>
      </c>
      <c r="M31" s="64" t="n">
        <v>4.61</v>
      </c>
      <c r="N31" s="65" t="n">
        <v>5.72</v>
      </c>
      <c r="O31" s="66" t="n">
        <v>10.08</v>
      </c>
      <c r="P31" s="67" t="n">
        <v>3.52</v>
      </c>
      <c r="S31" s="36"/>
      <c r="T31" s="36"/>
    </row>
    <row r="32" customFormat="false" ht="12.75" hidden="false" customHeight="false" outlineLevel="0" collapsed="false">
      <c r="A32" s="2"/>
      <c r="B32" s="2"/>
      <c r="K32" s="2"/>
      <c r="S32" s="2"/>
    </row>
    <row r="33" customFormat="false" ht="12.75" hidden="false" customHeight="false" outlineLevel="0" collapsed="false">
      <c r="A33" s="2"/>
      <c r="B33" s="5" t="s">
        <v>41</v>
      </c>
      <c r="K33" s="2"/>
      <c r="S33" s="2"/>
    </row>
    <row r="34" customFormat="false" ht="15" hidden="false" customHeight="true" outlineLevel="0" collapsed="false">
      <c r="A34" s="2"/>
      <c r="B34" s="68" t="s">
        <v>42</v>
      </c>
      <c r="C34" s="68"/>
      <c r="D34" s="68"/>
      <c r="E34" s="68"/>
      <c r="F34" s="68"/>
      <c r="G34" s="68"/>
      <c r="H34" s="68"/>
      <c r="I34" s="68"/>
      <c r="J34" s="68"/>
      <c r="K34" s="68"/>
      <c r="L34" s="68"/>
      <c r="M34" s="68"/>
      <c r="N34" s="68"/>
      <c r="O34" s="68"/>
      <c r="P34" s="68"/>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8" t="s">
        <v>45</v>
      </c>
      <c r="C37" s="68"/>
      <c r="D37" s="68"/>
      <c r="E37" s="68"/>
      <c r="F37" s="68"/>
      <c r="G37" s="68"/>
      <c r="H37" s="68"/>
      <c r="I37" s="68"/>
      <c r="J37" s="68"/>
      <c r="K37" s="68"/>
      <c r="L37" s="68"/>
      <c r="M37" s="68"/>
      <c r="N37" s="68"/>
      <c r="O37" s="68"/>
      <c r="P37" s="68"/>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5" hidden="false" customHeight="false" outlineLevel="0" collapsed="false">
      <c r="A41" s="2"/>
      <c r="B41" s="2" t="s">
        <v>48</v>
      </c>
      <c r="E41" s="69"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076A54MAIB | De uz inter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70" width="16.56"/>
  </cols>
  <sheetData>
    <row r="1" customFormat="false" ht="12.75" hidden="false" customHeight="false" outlineLevel="0" collapsed="false">
      <c r="A1" s="71"/>
      <c r="B1" s="71"/>
    </row>
    <row r="2" customFormat="false" ht="12.75" hidden="false" customHeight="false" outlineLevel="0" collapsed="false">
      <c r="A2" s="71"/>
      <c r="B2" s="71"/>
    </row>
    <row r="3" customFormat="false" ht="12.75" hidden="false" customHeight="false" outlineLevel="0" collapsed="false">
      <c r="A3" s="71"/>
      <c r="B3" s="71"/>
    </row>
    <row r="4" customFormat="false" ht="12.75" hidden="false" customHeight="false" outlineLevel="0" collapsed="false">
      <c r="A4" s="71"/>
      <c r="B4" s="71"/>
    </row>
    <row r="5" customFormat="false" ht="12.75" hidden="false" customHeight="false" outlineLevel="0" collapsed="false">
      <c r="A5" s="71"/>
      <c r="B5" s="71"/>
    </row>
    <row r="6" customFormat="false" ht="12.75" hidden="false" customHeight="false" outlineLevel="0" collapsed="false">
      <c r="A6" s="71"/>
      <c r="B6" s="71"/>
    </row>
    <row r="7" customFormat="false" ht="12.75" hidden="false" customHeight="false" outlineLevel="0" collapsed="false">
      <c r="A7" s="71"/>
      <c r="B7" s="71"/>
    </row>
    <row r="8" customFormat="false" ht="12.75" hidden="false" customHeight="false" outlineLevel="0" collapsed="false">
      <c r="A8" s="71"/>
      <c r="B8" s="71"/>
    </row>
    <row r="9" customFormat="false" ht="12.75" hidden="false" customHeight="false" outlineLevel="0" collapsed="false">
      <c r="A9" s="71"/>
      <c r="B9" s="71"/>
    </row>
    <row r="10" customFormat="false" ht="12.75" hidden="false" customHeight="false" outlineLevel="0" collapsed="false">
      <c r="A10" s="71"/>
      <c r="B10" s="71"/>
    </row>
    <row r="11" customFormat="false" ht="12.75" hidden="false" customHeight="false" outlineLevel="0" collapsed="false">
      <c r="A11" s="71"/>
      <c r="B11" s="71"/>
    </row>
    <row r="12" customFormat="false" ht="12.75" hidden="false" customHeight="false" outlineLevel="0" collapsed="false">
      <c r="A12" s="71" t="n">
        <v>61</v>
      </c>
      <c r="B12" s="71" t="n">
        <v>2</v>
      </c>
      <c r="C12" s="70" t="n">
        <v>1102199617.63</v>
      </c>
      <c r="D12" s="70" t="n">
        <v>235946602.44</v>
      </c>
      <c r="E12" s="70" t="n">
        <v>993254671.4</v>
      </c>
      <c r="F12" s="70" t="n">
        <v>212543811.31</v>
      </c>
      <c r="G12" s="70" t="n">
        <v>1153729037.43</v>
      </c>
      <c r="H12" s="70" t="n">
        <v>263795571.67</v>
      </c>
      <c r="I12" s="70" t="n">
        <v>1222497629.8109</v>
      </c>
    </row>
    <row r="13" customFormat="false" ht="12.75" hidden="false" customHeight="false" outlineLevel="0" collapsed="false">
      <c r="A13" s="71" t="n">
        <v>5</v>
      </c>
      <c r="B13" s="71" t="n">
        <v>2</v>
      </c>
      <c r="C13" s="70" t="n">
        <v>832972877.39</v>
      </c>
      <c r="D13" s="70" t="n">
        <v>968980248.62</v>
      </c>
      <c r="E13" s="70" t="n">
        <v>821375597.359999</v>
      </c>
      <c r="F13" s="70" t="n">
        <v>961073103.58</v>
      </c>
      <c r="G13" s="70" t="n">
        <v>912229240.57</v>
      </c>
      <c r="H13" s="70" t="n">
        <v>1029688612.38</v>
      </c>
      <c r="I13" s="70" t="n">
        <v>4152665576.9897</v>
      </c>
    </row>
    <row r="14" customFormat="false" ht="12.75" hidden="false" customHeight="false" outlineLevel="0" collapsed="false">
      <c r="A14" s="71" t="n">
        <v>17</v>
      </c>
      <c r="B14" s="71" t="n">
        <v>0</v>
      </c>
      <c r="C14" s="70" t="n">
        <v>250829268.05</v>
      </c>
      <c r="D14" s="70" t="n">
        <v>148674025.89</v>
      </c>
      <c r="E14" s="70" t="n">
        <v>218646753.2</v>
      </c>
      <c r="F14" s="70" t="n">
        <v>108300713.29</v>
      </c>
      <c r="G14" s="70" t="n">
        <v>135511095.57</v>
      </c>
      <c r="H14" s="70" t="n">
        <v>70577871.76</v>
      </c>
      <c r="I14" s="70" t="n">
        <v>286182499.8</v>
      </c>
    </row>
    <row r="15" customFormat="false" ht="12.75" hidden="false" customHeight="false" outlineLevel="0" collapsed="false">
      <c r="A15" s="71" t="n">
        <v>5759</v>
      </c>
      <c r="B15" s="71" t="n">
        <v>0</v>
      </c>
      <c r="C15" s="70" t="n">
        <v>2969879768.91999</v>
      </c>
      <c r="D15" s="70" t="n">
        <v>7243527.65</v>
      </c>
      <c r="E15" s="70" t="n">
        <v>2820799395.86</v>
      </c>
      <c r="F15" s="70" t="n">
        <v>7270431.3</v>
      </c>
      <c r="G15" s="70" t="n">
        <v>2434142200.78</v>
      </c>
      <c r="H15" s="70" t="n">
        <v>7214733.9</v>
      </c>
      <c r="I15" s="70" t="n">
        <v>29941145.685</v>
      </c>
    </row>
    <row r="16" customFormat="false" ht="12.75" hidden="false" customHeight="false" outlineLevel="0" collapsed="false">
      <c r="A16" s="71" t="n">
        <v>3</v>
      </c>
      <c r="B16" s="71" t="n">
        <v>1</v>
      </c>
      <c r="C16" s="70" t="n">
        <v>277834205.52</v>
      </c>
      <c r="D16" s="70" t="n">
        <v>359295477.47</v>
      </c>
      <c r="E16" s="70" t="n">
        <v>256852309.67</v>
      </c>
      <c r="F16" s="70" t="n">
        <v>323323180.12</v>
      </c>
      <c r="G16" s="70" t="n">
        <v>274787733.03</v>
      </c>
      <c r="H16" s="70" t="n">
        <v>327849656.77</v>
      </c>
      <c r="I16" s="70" t="n">
        <v>1433466570.7415</v>
      </c>
    </row>
    <row r="17" customFormat="false" ht="12.75" hidden="false" customHeight="false" outlineLevel="0" collapsed="false">
      <c r="A17" s="71" t="n">
        <v>0</v>
      </c>
      <c r="B17" s="71" t="n">
        <v>0</v>
      </c>
      <c r="C17" s="70" t="n">
        <v>0</v>
      </c>
      <c r="D17" s="70" t="n">
        <v>0</v>
      </c>
      <c r="E17" s="70" t="n">
        <v>0</v>
      </c>
      <c r="F17" s="70" t="n">
        <v>0</v>
      </c>
      <c r="G17" s="70" t="n">
        <v>0</v>
      </c>
      <c r="H17" s="70" t="n">
        <v>0</v>
      </c>
      <c r="I17" s="70" t="n">
        <v>0</v>
      </c>
    </row>
    <row r="18" customFormat="false" ht="12.75" hidden="false" customHeight="false" outlineLevel="0" collapsed="false">
      <c r="A18" s="71" t="n">
        <v>0</v>
      </c>
      <c r="B18" s="71" t="n">
        <v>0</v>
      </c>
      <c r="C18" s="70" t="n">
        <v>0</v>
      </c>
      <c r="D18" s="70" t="n">
        <v>0</v>
      </c>
      <c r="E18" s="70" t="n">
        <v>0</v>
      </c>
      <c r="F18" s="70" t="n">
        <v>0</v>
      </c>
      <c r="G18" s="70" t="n">
        <v>0</v>
      </c>
      <c r="H18" s="70" t="n">
        <v>0</v>
      </c>
      <c r="I18" s="70" t="n">
        <v>0</v>
      </c>
    </row>
    <row r="19" customFormat="false" ht="12.75" hidden="false" customHeight="false" outlineLevel="0" collapsed="false">
      <c r="A19" s="71" t="n">
        <v>0</v>
      </c>
      <c r="B19" s="71" t="n">
        <v>0</v>
      </c>
      <c r="C19" s="70" t="n">
        <v>142792700</v>
      </c>
      <c r="D19" s="70" t="n">
        <v>0</v>
      </c>
      <c r="E19" s="70" t="n">
        <v>176730000</v>
      </c>
      <c r="F19" s="70" t="n">
        <v>0</v>
      </c>
      <c r="G19" s="70" t="n">
        <v>133655500</v>
      </c>
      <c r="H19" s="70" t="n">
        <v>0</v>
      </c>
      <c r="I19" s="70" t="n">
        <v>0</v>
      </c>
    </row>
    <row r="20" customFormat="false" ht="12.75" hidden="false" customHeight="false" outlineLevel="0" collapsed="false">
      <c r="A20" s="71" t="n">
        <v>0</v>
      </c>
      <c r="B20" s="71" t="n">
        <v>0</v>
      </c>
      <c r="C20" s="70" t="n">
        <v>0</v>
      </c>
      <c r="D20" s="70" t="n">
        <v>0</v>
      </c>
      <c r="E20" s="70" t="n">
        <v>0</v>
      </c>
      <c r="F20" s="70" t="n">
        <v>0</v>
      </c>
      <c r="G20" s="70" t="n">
        <v>0</v>
      </c>
      <c r="H20" s="70" t="n">
        <v>0</v>
      </c>
      <c r="I20" s="70" t="n">
        <v>0</v>
      </c>
    </row>
    <row r="21" customFormat="false" ht="12.75" hidden="false" customHeight="false" outlineLevel="0" collapsed="false">
      <c r="A21" s="71" t="n">
        <v>0</v>
      </c>
      <c r="B21" s="71" t="n">
        <v>0</v>
      </c>
      <c r="C21" s="70" t="n">
        <v>0</v>
      </c>
      <c r="D21" s="70" t="n">
        <v>0</v>
      </c>
      <c r="E21" s="70" t="n">
        <v>0</v>
      </c>
      <c r="F21" s="70" t="n">
        <v>0</v>
      </c>
      <c r="G21" s="70" t="n">
        <v>0</v>
      </c>
      <c r="H21" s="70" t="n">
        <v>0</v>
      </c>
      <c r="I21" s="70" t="n">
        <v>0</v>
      </c>
    </row>
    <row r="22" customFormat="false" ht="12.75" hidden="false" customHeight="false" outlineLevel="0" collapsed="false">
      <c r="A22" s="71" t="n">
        <v>0</v>
      </c>
      <c r="B22" s="71" t="n">
        <v>0</v>
      </c>
      <c r="C22" s="70" t="n">
        <v>125597639.5</v>
      </c>
      <c r="D22" s="70" t="n">
        <v>0</v>
      </c>
      <c r="E22" s="70" t="n">
        <v>125947639.5</v>
      </c>
      <c r="F22" s="70" t="n">
        <v>0</v>
      </c>
      <c r="G22" s="70" t="n">
        <v>118823315.75</v>
      </c>
      <c r="H22" s="70" t="n">
        <v>0</v>
      </c>
      <c r="I22" s="70" t="n">
        <v>0</v>
      </c>
    </row>
    <row r="23" customFormat="false" ht="12.75" hidden="false" customHeight="false" outlineLevel="0" collapsed="false">
      <c r="A23" s="71" t="n">
        <v>23</v>
      </c>
      <c r="B23" s="71" t="n">
        <v>4</v>
      </c>
      <c r="C23" s="70" t="n">
        <v>227309904.08</v>
      </c>
      <c r="D23" s="70" t="n">
        <v>580755820.54</v>
      </c>
      <c r="E23" s="70" t="n">
        <v>213128223.09</v>
      </c>
      <c r="F23" s="70" t="n">
        <v>602459852.05</v>
      </c>
      <c r="G23" s="70" t="n">
        <v>198077633.15</v>
      </c>
      <c r="H23" s="70" t="n">
        <v>674532858.09</v>
      </c>
      <c r="I23" s="70" t="n">
        <v>3151599569.1733</v>
      </c>
    </row>
    <row r="24" customFormat="false" ht="12.75" hidden="false" customHeight="false" outlineLevel="0" collapsed="false">
      <c r="A24" s="71" t="n">
        <v>75</v>
      </c>
      <c r="B24" s="71" t="n">
        <v>13</v>
      </c>
      <c r="C24" s="70" t="n">
        <v>1501833876.56</v>
      </c>
      <c r="D24" s="70" t="n">
        <v>2368722263.6</v>
      </c>
      <c r="E24" s="70" t="n">
        <v>1342700346.24</v>
      </c>
      <c r="F24" s="70" t="n">
        <v>2325926243.86</v>
      </c>
      <c r="G24" s="70" t="n">
        <v>1257449361.57</v>
      </c>
      <c r="H24" s="70" t="n">
        <v>2610893332.47</v>
      </c>
      <c r="I24" s="70" t="n">
        <v>10557291661.3679</v>
      </c>
    </row>
    <row r="25" customFormat="false" ht="12.75" hidden="false" customHeight="false" outlineLevel="0" collapsed="false">
      <c r="A25" s="71" t="n">
        <v>0</v>
      </c>
      <c r="B25" s="71" t="n">
        <v>2</v>
      </c>
      <c r="C25" s="70" t="n">
        <v>29977661.03</v>
      </c>
      <c r="D25" s="70" t="n">
        <v>256310358.61</v>
      </c>
      <c r="E25" s="70" t="n">
        <v>29485198.65</v>
      </c>
      <c r="F25" s="70" t="n">
        <v>300677265.28</v>
      </c>
      <c r="G25" s="70" t="n">
        <v>22627480.25</v>
      </c>
      <c r="H25" s="70" t="n">
        <v>265837110.42</v>
      </c>
      <c r="I25" s="70" t="n">
        <v>1214932259.255</v>
      </c>
    </row>
    <row r="26" customFormat="false" ht="12.75" hidden="false" customHeight="false" outlineLevel="0" collapsed="false">
      <c r="A26" s="71" t="n">
        <v>195</v>
      </c>
      <c r="B26" s="71" t="n">
        <v>0</v>
      </c>
      <c r="C26" s="70" t="n">
        <v>2177469244.46001</v>
      </c>
      <c r="D26" s="70" t="n">
        <v>36115583.7</v>
      </c>
      <c r="E26" s="70" t="n">
        <v>2076761485.69</v>
      </c>
      <c r="F26" s="70" t="n">
        <v>38052213.01</v>
      </c>
      <c r="G26" s="70" t="n">
        <v>1898742748.53</v>
      </c>
      <c r="H26" s="70" t="n">
        <v>37073253.87</v>
      </c>
      <c r="I26" s="70" t="n">
        <v>373834658.9874</v>
      </c>
    </row>
    <row r="27" customFormat="false" ht="12.75" hidden="false" customHeight="false" outlineLevel="0" collapsed="false">
      <c r="A27" s="71" t="n">
        <v>0</v>
      </c>
      <c r="B27" s="71" t="n">
        <v>0</v>
      </c>
      <c r="C27" s="70" t="n">
        <v>1366000</v>
      </c>
      <c r="D27" s="70" t="n">
        <v>0</v>
      </c>
      <c r="E27" s="70" t="n">
        <v>1366000</v>
      </c>
      <c r="F27" s="70" t="n">
        <v>0</v>
      </c>
      <c r="G27" s="70" t="n">
        <v>0</v>
      </c>
      <c r="H27" s="70" t="n">
        <v>0</v>
      </c>
      <c r="I27" s="70" t="n">
        <v>0</v>
      </c>
    </row>
    <row r="28" customFormat="false" ht="12.75" hidden="false" customHeight="false" outlineLevel="0" collapsed="false">
      <c r="A28" s="71" t="n">
        <v>115</v>
      </c>
      <c r="B28" s="71" t="n">
        <v>0</v>
      </c>
      <c r="C28" s="70" t="n">
        <v>560236851.98</v>
      </c>
      <c r="D28" s="70" t="n">
        <v>9597278.26</v>
      </c>
      <c r="E28" s="70" t="n">
        <v>526602080.21</v>
      </c>
      <c r="F28" s="70" t="n">
        <v>9618716.27</v>
      </c>
      <c r="G28" s="70" t="n">
        <v>391233066.94</v>
      </c>
      <c r="H28" s="70" t="n">
        <v>10478509.02</v>
      </c>
      <c r="I28" s="70" t="n">
        <v>41663079.5425</v>
      </c>
    </row>
    <row r="29" customFormat="false" ht="12.75" hidden="false" customHeight="false" outlineLevel="0" collapsed="false">
      <c r="A29" s="71" t="n">
        <v>17</v>
      </c>
      <c r="B29" s="71" t="n">
        <v>1</v>
      </c>
      <c r="C29" s="70" t="n">
        <v>381391878.95</v>
      </c>
      <c r="D29" s="70" t="n">
        <v>282899159.88</v>
      </c>
      <c r="E29" s="70" t="n">
        <v>381929163.89</v>
      </c>
      <c r="F29" s="70" t="n">
        <v>299345133.23</v>
      </c>
      <c r="G29" s="70" t="n">
        <v>357960335.94</v>
      </c>
      <c r="H29" s="70" t="n">
        <v>263203040.13</v>
      </c>
      <c r="I29" s="70" t="n">
        <v>1028480656.2555</v>
      </c>
    </row>
    <row r="30" customFormat="false" ht="12.75" hidden="false" customHeight="false" outlineLevel="0" collapsed="false">
      <c r="A30" s="71" t="n">
        <v>24</v>
      </c>
      <c r="B30" s="71" t="n">
        <v>0</v>
      </c>
      <c r="C30" s="70" t="n">
        <v>67351105.4</v>
      </c>
      <c r="D30" s="70" t="n">
        <v>21393302.78</v>
      </c>
      <c r="E30" s="70" t="n">
        <v>59084897.21</v>
      </c>
      <c r="F30" s="70" t="n">
        <v>21692413.19</v>
      </c>
      <c r="G30" s="70" t="n">
        <v>41278893.92</v>
      </c>
      <c r="H30" s="70" t="n">
        <v>38592319.92</v>
      </c>
      <c r="I30" s="70" t="n">
        <v>165379116.975</v>
      </c>
    </row>
    <row r="31" customFormat="false" ht="12.75" hidden="false" customHeight="false" outlineLevel="0" collapsed="false">
      <c r="A31" s="71" t="n">
        <v>3306</v>
      </c>
      <c r="B31" s="71" t="n">
        <v>1</v>
      </c>
      <c r="C31" s="70" t="n">
        <v>477116527.72</v>
      </c>
      <c r="D31" s="70" t="n">
        <v>599209867.01</v>
      </c>
      <c r="E31" s="70" t="n">
        <v>467034727.49</v>
      </c>
      <c r="F31" s="70" t="n">
        <v>609813377.39</v>
      </c>
      <c r="G31" s="70" t="n">
        <v>378276964.89</v>
      </c>
      <c r="H31" s="70" t="n">
        <v>239002673.34</v>
      </c>
      <c r="I31" s="70" t="n">
        <v>621351764.234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Calibri,Regular"076A54MAIB | De uz intern&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10721162337BJGMNPC01024028</dc:description>
  <dc:language>en-US</dc:language>
  <cp:lastModifiedBy>MAIB</cp:lastModifiedBy>
  <dcterms:modified xsi:type="dcterms:W3CDTF">2021-07-21T13: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78117494-35AE-4502-8C43-E3F0905F5532}</vt:lpwstr>
  </property>
  <property fmtid="{D5CDD505-2E9C-101B-9397-08002B2CF9AE}" pid="7" name="bjLeftHeaderLabel">
    <vt:lpwstr>&amp;"Calibri,Regular"&amp;10&amp;K076A54MAIB | De uz intern</vt:lpwstr>
  </property>
  <property fmtid="{D5CDD505-2E9C-101B-9397-08002B2CF9AE}" pid="8" name="bjLeftHeaderLabel-even">
    <vt:lpwstr>&amp;"Calibri,Regular"&amp;10&amp;K076A54MAIB | De uz intern</vt:lpwstr>
  </property>
  <property fmtid="{D5CDD505-2E9C-101B-9397-08002B2CF9AE}" pid="9" name="bjLeftHeaderLabel-first">
    <vt:lpwstr>&amp;"Calibri,Regular"&amp;10&amp;K076A54MAIB | De uz intern</vt:lpwstr>
  </property>
  <property fmtid="{D5CDD505-2E9C-101B-9397-08002B2CF9AE}" pid="10" name="bjSaver">
    <vt:lpwstr>EyOu4+7yS4OS/M26D1DxOdThDMaR8THI</vt:lpwstr>
  </property>
  <property fmtid="{D5CDD505-2E9C-101B-9397-08002B2CF9AE}" pid="11" name="docIndexRef">
    <vt:lpwstr>bd04c6fe-2a31-4cc9-b0c5-fdd6c5fabc80</vt:lpwstr>
  </property>
</Properties>
</file>