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5.04.2022 / 08:05:59</t>
  </si>
  <si>
    <t xml:space="preserve">Anexa 2</t>
  </si>
  <si>
    <t xml:space="preserve">Informatia privind creditele</t>
  </si>
  <si>
    <t xml:space="preserve">la Regulamentul cu privire la dezvaluirea</t>
  </si>
  <si>
    <t xml:space="preserve">a BC "MAIB" S.A.</t>
  </si>
  <si>
    <t xml:space="preserve">de catre bancile din Republica Moldova</t>
  </si>
  <si>
    <t xml:space="preserve">a informatiei aferente activitatilor lor</t>
  </si>
  <si>
    <t xml:space="preserve">la situatia  31.03.2022</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Vicepresedintele Comitetului de Conducere al bancii ______________________________</t>
  </si>
  <si>
    <t xml:space="preserve">D. Baxan</t>
  </si>
  <si>
    <t xml:space="preserve">Executorul si numarul telefonului       O.Tăbîrţa     0-22-30-32-85     </t>
  </si>
  <si>
    <t xml:space="preserve">Data perfectarii         19.04.2022</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167</v>
      </c>
      <c r="D12" s="29" t="n">
        <v>1</v>
      </c>
      <c r="E12" s="30" t="n">
        <v>1174010.78847</v>
      </c>
      <c r="F12" s="30" t="n">
        <v>360425.752009</v>
      </c>
      <c r="G12" s="31" t="n">
        <v>995655.14293</v>
      </c>
      <c r="H12" s="31" t="n">
        <v>325258.744614</v>
      </c>
      <c r="I12" s="31" t="n">
        <v>1117886.61566</v>
      </c>
      <c r="J12" s="31" t="n">
        <v>442000.285454</v>
      </c>
      <c r="K12" s="32" t="n">
        <v>9.16</v>
      </c>
      <c r="L12" s="33" t="n">
        <v>3.79</v>
      </c>
      <c r="M12" s="34" t="n">
        <v>9.52</v>
      </c>
      <c r="N12" s="34" t="n">
        <v>4.2</v>
      </c>
      <c r="O12" s="35" t="n">
        <v>8.84</v>
      </c>
      <c r="P12" s="36" t="n">
        <v>4.1</v>
      </c>
      <c r="S12" s="37"/>
      <c r="T12" s="37"/>
    </row>
    <row r="13" customFormat="false" ht="12.75" hidden="false" customHeight="false" outlineLevel="0" collapsed="false">
      <c r="A13" s="2"/>
      <c r="B13" s="38" t="s">
        <v>22</v>
      </c>
      <c r="C13" s="39" t="n">
        <v>8</v>
      </c>
      <c r="D13" s="40" t="n">
        <v>2</v>
      </c>
      <c r="E13" s="41" t="n">
        <v>1172416.58201</v>
      </c>
      <c r="F13" s="41" t="n">
        <v>703656.826424</v>
      </c>
      <c r="G13" s="42" t="n">
        <v>807082.03718</v>
      </c>
      <c r="H13" s="42" t="n">
        <v>715975.502332</v>
      </c>
      <c r="I13" s="42" t="n">
        <v>814595.15905</v>
      </c>
      <c r="J13" s="42" t="n">
        <v>765273.75974</v>
      </c>
      <c r="K13" s="43" t="n">
        <v>7.87</v>
      </c>
      <c r="L13" s="44" t="n">
        <v>4.09</v>
      </c>
      <c r="M13" s="45" t="n">
        <v>7.67</v>
      </c>
      <c r="N13" s="45" t="n">
        <v>4.14</v>
      </c>
      <c r="O13" s="46" t="n">
        <v>7.52</v>
      </c>
      <c r="P13" s="47" t="n">
        <v>4.29</v>
      </c>
      <c r="S13" s="37"/>
      <c r="T13" s="37"/>
    </row>
    <row r="14" customFormat="false" ht="12.75" hidden="false" customHeight="false" outlineLevel="0" collapsed="false">
      <c r="A14" s="2"/>
      <c r="B14" s="38" t="s">
        <v>23</v>
      </c>
      <c r="C14" s="39" t="n">
        <v>28</v>
      </c>
      <c r="D14" s="40" t="n">
        <v>0</v>
      </c>
      <c r="E14" s="41" t="n">
        <f aca="false">483882327.04/1000</f>
        <v>483882.32704</v>
      </c>
      <c r="F14" s="41" t="n">
        <f aca="false">136175955.85/1000</f>
        <v>136175.95585</v>
      </c>
      <c r="G14" s="41" t="n">
        <v>386923.02706</v>
      </c>
      <c r="H14" s="41" t="n">
        <v>134648.5808</v>
      </c>
      <c r="I14" s="41" t="n">
        <v>350180.88071</v>
      </c>
      <c r="J14" s="41" t="n">
        <v>133449.06266</v>
      </c>
      <c r="K14" s="43" t="n">
        <v>8.95966760335063</v>
      </c>
      <c r="L14" s="44" t="n">
        <v>4.76680470275913</v>
      </c>
      <c r="M14" s="45" t="n">
        <v>8.86</v>
      </c>
      <c r="N14" s="45" t="n">
        <v>4.7555360018024</v>
      </c>
      <c r="O14" s="46" t="n">
        <v>8.45</v>
      </c>
      <c r="P14" s="47" t="n">
        <v>4.58</v>
      </c>
      <c r="S14" s="37"/>
      <c r="T14" s="37"/>
    </row>
    <row r="15" customFormat="false" ht="12.75" hidden="false" customHeight="false" outlineLevel="0" collapsed="false">
      <c r="A15" s="2"/>
      <c r="B15" s="38" t="s">
        <v>24</v>
      </c>
      <c r="C15" s="39" t="n">
        <v>3719</v>
      </c>
      <c r="D15" s="40" t="n">
        <v>0</v>
      </c>
      <c r="E15" s="41" t="n">
        <f aca="false">3674501137.15002/1000</f>
        <v>3674501.13715002</v>
      </c>
      <c r="F15" s="41" t="n">
        <f aca="false">4862616.85/1000</f>
        <v>4862.61685</v>
      </c>
      <c r="G15" s="41" t="n">
        <v>3642180.90123001</v>
      </c>
      <c r="H15" s="41" t="n">
        <v>4850.18795</v>
      </c>
      <c r="I15" s="41" t="n">
        <v>3569297.81467001</v>
      </c>
      <c r="J15" s="41" t="n">
        <v>4792.25074</v>
      </c>
      <c r="K15" s="43" t="n">
        <v>8.03914858821212</v>
      </c>
      <c r="L15" s="44" t="n">
        <v>4.15</v>
      </c>
      <c r="M15" s="45" t="n">
        <v>7.70644318055036</v>
      </c>
      <c r="N15" s="45" t="n">
        <v>4.15</v>
      </c>
      <c r="O15" s="46" t="n">
        <v>7.01147330138664</v>
      </c>
      <c r="P15" s="47" t="n">
        <v>4.15</v>
      </c>
      <c r="S15" s="37"/>
      <c r="T15" s="37"/>
    </row>
    <row r="16" customFormat="false" ht="12.75" hidden="false" customHeight="false" outlineLevel="0" collapsed="false">
      <c r="A16" s="2"/>
      <c r="B16" s="38" t="s">
        <v>25</v>
      </c>
      <c r="C16" s="39" t="n">
        <v>2</v>
      </c>
      <c r="D16" s="40" t="n">
        <v>2</v>
      </c>
      <c r="E16" s="41" t="n">
        <f aca="false">623403728.29/1000</f>
        <v>623403.72829</v>
      </c>
      <c r="F16" s="41" t="n">
        <f aca="false">348539096.19/1000</f>
        <v>348539.09619</v>
      </c>
      <c r="G16" s="42" t="n">
        <v>643800.14203</v>
      </c>
      <c r="H16" s="42" t="n">
        <v>306038.7936</v>
      </c>
      <c r="I16" s="42" t="n">
        <v>492562.6239</v>
      </c>
      <c r="J16" s="42" t="n">
        <v>329060.15285</v>
      </c>
      <c r="K16" s="43" t="n">
        <v>8.29</v>
      </c>
      <c r="L16" s="44" t="n">
        <v>4.23</v>
      </c>
      <c r="M16" s="45" t="n">
        <v>8.14556584854145</v>
      </c>
      <c r="N16" s="45" t="n">
        <v>4.2239922448299</v>
      </c>
      <c r="O16" s="46" t="n">
        <v>11.1813570428284</v>
      </c>
      <c r="P16" s="47" t="n">
        <v>4.21</v>
      </c>
      <c r="S16" s="37"/>
      <c r="T16" s="37"/>
    </row>
    <row r="17" customFormat="false" ht="12" hidden="false" customHeight="true" outlineLevel="0" collapsed="false">
      <c r="A17" s="2"/>
      <c r="B17" s="38" t="s">
        <v>26</v>
      </c>
      <c r="C17" s="39" t="n">
        <v>0</v>
      </c>
      <c r="D17" s="40" t="n">
        <v>0</v>
      </c>
      <c r="E17" s="41" t="n">
        <f aca="false">0/1000</f>
        <v>0</v>
      </c>
      <c r="F17" s="41" t="n">
        <f aca="false">0/1000</f>
        <v>0</v>
      </c>
      <c r="G17" s="42" t="n">
        <v>0</v>
      </c>
      <c r="H17" s="42" t="n">
        <v>0</v>
      </c>
      <c r="I17" s="42" t="n">
        <v>0</v>
      </c>
      <c r="J17" s="42" t="n">
        <v>0</v>
      </c>
      <c r="K17" s="43" t="n">
        <v>0</v>
      </c>
      <c r="L17" s="44" t="n">
        <v>0</v>
      </c>
      <c r="M17" s="45" t="n">
        <v>0</v>
      </c>
      <c r="N17" s="45" t="n">
        <v>0</v>
      </c>
      <c r="O17" s="46" t="n">
        <v>0</v>
      </c>
      <c r="P17" s="47" t="n">
        <v>0</v>
      </c>
      <c r="S17" s="37"/>
      <c r="T17" s="37"/>
    </row>
    <row r="18" customFormat="false" ht="12.75" hidden="false" customHeight="false" outlineLevel="0" collapsed="false">
      <c r="A18" s="2"/>
      <c r="B18" s="38" t="s">
        <v>27</v>
      </c>
      <c r="C18" s="39" t="n">
        <v>0</v>
      </c>
      <c r="D18" s="40" t="n">
        <v>0</v>
      </c>
      <c r="E18" s="41" t="n">
        <f aca="false">0/1000</f>
        <v>0</v>
      </c>
      <c r="F18" s="41" t="n">
        <f aca="false">0/1000</f>
        <v>0</v>
      </c>
      <c r="G18" s="42" t="n">
        <v>0</v>
      </c>
      <c r="H18" s="42" t="n">
        <v>0</v>
      </c>
      <c r="I18" s="42" t="n">
        <v>0</v>
      </c>
      <c r="J18" s="42" t="n">
        <v>0</v>
      </c>
      <c r="K18" s="43" t="n">
        <v>0</v>
      </c>
      <c r="L18" s="44" t="n">
        <v>0</v>
      </c>
      <c r="M18" s="45" t="n">
        <v>0</v>
      </c>
      <c r="N18" s="45" t="n">
        <v>0</v>
      </c>
      <c r="O18" s="46" t="n">
        <v>0</v>
      </c>
      <c r="P18" s="47" t="n">
        <v>0</v>
      </c>
      <c r="S18" s="37"/>
      <c r="T18" s="37"/>
    </row>
    <row r="19" customFormat="false" ht="12.75" hidden="false" customHeight="false" outlineLevel="0" collapsed="false">
      <c r="A19" s="2"/>
      <c r="B19" s="38" t="s">
        <v>28</v>
      </c>
      <c r="C19" s="39" t="n">
        <v>0</v>
      </c>
      <c r="D19" s="40" t="n">
        <v>0</v>
      </c>
      <c r="E19" s="41" t="n">
        <f aca="false">2000/1000</f>
        <v>2</v>
      </c>
      <c r="F19" s="41" t="n">
        <f aca="false">0/1000</f>
        <v>0</v>
      </c>
      <c r="G19" s="42" t="n">
        <v>2</v>
      </c>
      <c r="H19" s="42" t="n">
        <v>0</v>
      </c>
      <c r="I19" s="42" t="n">
        <v>2</v>
      </c>
      <c r="J19" s="42" t="n">
        <v>0</v>
      </c>
      <c r="K19" s="43" t="n">
        <v>8</v>
      </c>
      <c r="L19" s="44" t="n">
        <v>0</v>
      </c>
      <c r="M19" s="45" t="n">
        <v>8</v>
      </c>
      <c r="N19" s="45" t="n">
        <v>0</v>
      </c>
      <c r="O19" s="46" t="n">
        <v>8</v>
      </c>
      <c r="P19" s="47" t="n">
        <v>0</v>
      </c>
      <c r="S19" s="37"/>
      <c r="T19" s="37"/>
    </row>
    <row r="20" customFormat="false" ht="25.5" hidden="false" customHeight="false" outlineLevel="0" collapsed="false">
      <c r="A20" s="2"/>
      <c r="B20" s="38" t="s">
        <v>29</v>
      </c>
      <c r="C20" s="39" t="n">
        <v>0</v>
      </c>
      <c r="D20" s="40" t="n">
        <v>0</v>
      </c>
      <c r="E20" s="41" t="n">
        <f aca="false">0/1000</f>
        <v>0</v>
      </c>
      <c r="F20" s="41" t="n">
        <f aca="false">0/1000</f>
        <v>0</v>
      </c>
      <c r="G20" s="42" t="n">
        <v>0</v>
      </c>
      <c r="H20" s="42" t="n">
        <v>0</v>
      </c>
      <c r="I20" s="42" t="n">
        <v>0</v>
      </c>
      <c r="J20" s="42" t="n">
        <v>0</v>
      </c>
      <c r="K20" s="43" t="n">
        <v>0</v>
      </c>
      <c r="L20" s="44" t="n">
        <v>0</v>
      </c>
      <c r="M20" s="45" t="n">
        <v>0</v>
      </c>
      <c r="N20" s="45" t="n">
        <v>0</v>
      </c>
      <c r="O20" s="46" t="n">
        <v>0</v>
      </c>
      <c r="P20" s="47" t="n">
        <v>0</v>
      </c>
      <c r="S20" s="37"/>
      <c r="T20" s="37"/>
    </row>
    <row r="21" customFormat="false" ht="12.75" hidden="false" customHeight="false" outlineLevel="0" collapsed="false">
      <c r="A21" s="2"/>
      <c r="B21" s="38" t="s">
        <v>30</v>
      </c>
      <c r="C21" s="39" t="n">
        <v>0</v>
      </c>
      <c r="D21" s="40" t="n">
        <v>0</v>
      </c>
      <c r="E21" s="41" t="n">
        <f aca="false">0/1000</f>
        <v>0</v>
      </c>
      <c r="F21" s="41" t="n">
        <f aca="false">0/1000</f>
        <v>0</v>
      </c>
      <c r="G21" s="42" t="n">
        <v>0</v>
      </c>
      <c r="H21" s="42" t="n">
        <v>0</v>
      </c>
      <c r="I21" s="42" t="n">
        <v>0</v>
      </c>
      <c r="J21" s="42" t="n">
        <v>0</v>
      </c>
      <c r="K21" s="43" t="n">
        <v>0</v>
      </c>
      <c r="L21" s="44" t="n">
        <v>0</v>
      </c>
      <c r="M21" s="45" t="n">
        <v>0</v>
      </c>
      <c r="N21" s="45" t="n">
        <v>0</v>
      </c>
      <c r="O21" s="46" t="n">
        <v>0</v>
      </c>
      <c r="P21" s="47" t="n">
        <v>0</v>
      </c>
      <c r="S21" s="37"/>
      <c r="T21" s="37"/>
    </row>
    <row r="22" customFormat="false" ht="25.5" hidden="false" customHeight="false" outlineLevel="0" collapsed="false">
      <c r="A22" s="2"/>
      <c r="B22" s="38" t="s">
        <v>31</v>
      </c>
      <c r="C22" s="39" t="n">
        <v>0</v>
      </c>
      <c r="D22" s="40" t="n">
        <v>0</v>
      </c>
      <c r="E22" s="41" t="n">
        <f aca="false">376116572.22/1000</f>
        <v>376116.57222</v>
      </c>
      <c r="F22" s="41" t="n">
        <f aca="false">0/1000</f>
        <v>0</v>
      </c>
      <c r="G22" s="41" t="n">
        <v>377559.0175</v>
      </c>
      <c r="H22" s="41" t="n">
        <v>0</v>
      </c>
      <c r="I22" s="41" t="n">
        <v>352802.24986</v>
      </c>
      <c r="J22" s="41" t="n">
        <v>0</v>
      </c>
      <c r="K22" s="43" t="n">
        <v>7.62538487656007</v>
      </c>
      <c r="L22" s="44" t="n">
        <v>0</v>
      </c>
      <c r="M22" s="45" t="n">
        <v>7.62794378987386</v>
      </c>
      <c r="N22" s="45" t="n">
        <v>0</v>
      </c>
      <c r="O22" s="46" t="n">
        <v>6.64032537779917</v>
      </c>
      <c r="P22" s="47" t="n">
        <v>0</v>
      </c>
      <c r="S22" s="37"/>
      <c r="T22" s="37"/>
    </row>
    <row r="23" customFormat="false" ht="12.75" hidden="false" customHeight="false" outlineLevel="0" collapsed="false">
      <c r="A23" s="2"/>
      <c r="B23" s="38" t="s">
        <v>32</v>
      </c>
      <c r="C23" s="39" t="n">
        <v>28</v>
      </c>
      <c r="D23" s="40" t="n">
        <v>1</v>
      </c>
      <c r="E23" s="41" t="n">
        <f aca="false">209694936.75/1000</f>
        <v>209694.93675</v>
      </c>
      <c r="F23" s="41" t="n">
        <f aca="false">701630125.98/1000</f>
        <v>701630.12598</v>
      </c>
      <c r="G23" s="42" t="n">
        <v>456458.90858</v>
      </c>
      <c r="H23" s="42" t="n">
        <v>720328.31774</v>
      </c>
      <c r="I23" s="42" t="n">
        <v>456617.09582</v>
      </c>
      <c r="J23" s="42" t="n">
        <v>651113.5537</v>
      </c>
      <c r="K23" s="43" t="n">
        <v>8.93</v>
      </c>
      <c r="L23" s="44" t="n">
        <v>4.26</v>
      </c>
      <c r="M23" s="45" t="n">
        <v>8.71</v>
      </c>
      <c r="N23" s="45" t="n">
        <v>4.19</v>
      </c>
      <c r="O23" s="46" t="n">
        <v>8.03</v>
      </c>
      <c r="P23" s="47" t="n">
        <v>4.13448529032302</v>
      </c>
      <c r="S23" s="37"/>
      <c r="T23" s="37"/>
    </row>
    <row r="24" customFormat="false" ht="12.75" hidden="false" customHeight="false" outlineLevel="0" collapsed="false">
      <c r="A24" s="2"/>
      <c r="B24" s="38" t="s">
        <v>33</v>
      </c>
      <c r="C24" s="39" t="n">
        <v>116</v>
      </c>
      <c r="D24" s="40" t="n">
        <v>17</v>
      </c>
      <c r="E24" s="41" t="n">
        <v>1865987.15382</v>
      </c>
      <c r="F24" s="41" t="n">
        <v>2341215.481704</v>
      </c>
      <c r="G24" s="42" t="n">
        <v>1952085.9258</v>
      </c>
      <c r="H24" s="42" t="n">
        <v>2339060.653494</v>
      </c>
      <c r="I24" s="42" t="n">
        <v>1823743.29067</v>
      </c>
      <c r="J24" s="42" t="n">
        <v>2385589.389568</v>
      </c>
      <c r="K24" s="43" t="n">
        <v>8.59</v>
      </c>
      <c r="L24" s="44" t="n">
        <v>4.0400653770292</v>
      </c>
      <c r="M24" s="45" t="n">
        <v>8.56</v>
      </c>
      <c r="N24" s="45" t="n">
        <v>4.02</v>
      </c>
      <c r="O24" s="46" t="n">
        <v>8.17</v>
      </c>
      <c r="P24" s="47" t="n">
        <v>4</v>
      </c>
      <c r="S24" s="37"/>
      <c r="T24" s="37"/>
    </row>
    <row r="25" customFormat="false" ht="12.75" hidden="false" customHeight="false" outlineLevel="0" collapsed="false">
      <c r="A25" s="2"/>
      <c r="B25" s="38" t="s">
        <v>34</v>
      </c>
      <c r="C25" s="39" t="n">
        <v>0</v>
      </c>
      <c r="D25" s="40" t="n">
        <v>0</v>
      </c>
      <c r="E25" s="41" t="n">
        <f aca="false">(138016631+0)/1000</f>
        <v>138016.631</v>
      </c>
      <c r="F25" s="41" t="n">
        <f aca="false">(225454115.09+0)/1000</f>
        <v>225454.11509</v>
      </c>
      <c r="G25" s="41" t="n">
        <v>107953.229</v>
      </c>
      <c r="H25" s="41" t="n">
        <v>230811.18424</v>
      </c>
      <c r="I25" s="41" t="n">
        <v>112201.425</v>
      </c>
      <c r="J25" s="41" t="n">
        <v>233243.19863</v>
      </c>
      <c r="K25" s="43" t="n">
        <v>8.45288906704294</v>
      </c>
      <c r="L25" s="44" t="n">
        <v>4.3675505745456</v>
      </c>
      <c r="M25" s="45" t="n">
        <v>8.58</v>
      </c>
      <c r="N25" s="45" t="n">
        <v>4.37984021891607</v>
      </c>
      <c r="O25" s="46" t="n">
        <v>8.39978032587376</v>
      </c>
      <c r="P25" s="47" t="n">
        <v>4.41205188339686</v>
      </c>
      <c r="S25" s="37"/>
      <c r="T25" s="37"/>
    </row>
    <row r="26" customFormat="false" ht="12.75" hidden="false" customHeight="false" outlineLevel="0" collapsed="false">
      <c r="A26" s="2"/>
      <c r="B26" s="38" t="s">
        <v>35</v>
      </c>
      <c r="C26" s="39" t="n">
        <v>148</v>
      </c>
      <c r="D26" s="40" t="n">
        <v>0</v>
      </c>
      <c r="E26" s="41" t="n">
        <v>3200888.17885</v>
      </c>
      <c r="F26" s="41" t="n">
        <v>0</v>
      </c>
      <c r="G26" s="41" t="n">
        <v>3130184.89234</v>
      </c>
      <c r="H26" s="41" t="n">
        <v>0</v>
      </c>
      <c r="I26" s="41" t="n">
        <v>2968839.44048</v>
      </c>
      <c r="J26" s="41" t="n">
        <v>0</v>
      </c>
      <c r="K26" s="43" t="n">
        <v>7.4</v>
      </c>
      <c r="L26" s="44" t="n">
        <v>0</v>
      </c>
      <c r="M26" s="45" t="n">
        <v>7.39</v>
      </c>
      <c r="N26" s="45" t="n">
        <v>0</v>
      </c>
      <c r="O26" s="46" t="n">
        <v>6.97</v>
      </c>
      <c r="P26" s="47" t="n">
        <v>0</v>
      </c>
      <c r="S26" s="37"/>
      <c r="T26" s="37"/>
    </row>
    <row r="27" customFormat="false" ht="12.75" hidden="false" customHeight="false" outlineLevel="0" collapsed="false">
      <c r="A27" s="2"/>
      <c r="B27" s="38" t="s">
        <v>36</v>
      </c>
      <c r="C27" s="39" t="n">
        <v>0</v>
      </c>
      <c r="D27" s="40" t="n">
        <v>0</v>
      </c>
      <c r="E27" s="41" t="n">
        <f aca="false">1366000/1000</f>
        <v>1366</v>
      </c>
      <c r="F27" s="41" t="n">
        <f aca="false">0/1000</f>
        <v>0</v>
      </c>
      <c r="G27" s="42" t="n">
        <v>1366</v>
      </c>
      <c r="H27" s="42" t="n">
        <v>0</v>
      </c>
      <c r="I27" s="42" t="n">
        <v>1366</v>
      </c>
      <c r="J27" s="42" t="n">
        <v>0</v>
      </c>
      <c r="K27" s="43" t="n">
        <v>9</v>
      </c>
      <c r="L27" s="44" t="n">
        <v>0</v>
      </c>
      <c r="M27" s="45" t="n">
        <v>9</v>
      </c>
      <c r="N27" s="45" t="n">
        <v>0</v>
      </c>
      <c r="O27" s="46" t="n">
        <v>9</v>
      </c>
      <c r="P27" s="47" t="n">
        <v>0</v>
      </c>
      <c r="S27" s="37"/>
      <c r="T27" s="37"/>
    </row>
    <row r="28" customFormat="false" ht="12.75" hidden="false" customHeight="false" outlineLevel="0" collapsed="false">
      <c r="A28" s="2"/>
      <c r="B28" s="38" t="s">
        <v>37</v>
      </c>
      <c r="C28" s="39" t="n">
        <v>373</v>
      </c>
      <c r="D28" s="40" t="n">
        <v>0</v>
      </c>
      <c r="E28" s="41" t="n">
        <f aca="false">(714448390.68+0)/1000</f>
        <v>714448.39068</v>
      </c>
      <c r="F28" s="41" t="n">
        <f aca="false">(14916685.95+0)/1000</f>
        <v>14916.68595</v>
      </c>
      <c r="G28" s="41" t="n">
        <v>630901.31198</v>
      </c>
      <c r="H28" s="41" t="n">
        <v>14953.84459</v>
      </c>
      <c r="I28" s="41" t="n">
        <v>563307.88235</v>
      </c>
      <c r="J28" s="41" t="n">
        <v>15112.86848</v>
      </c>
      <c r="K28" s="43" t="n">
        <v>9.86</v>
      </c>
      <c r="L28" s="44" t="n">
        <v>4.11</v>
      </c>
      <c r="M28" s="44" t="n">
        <v>10.07</v>
      </c>
      <c r="N28" s="45" t="n">
        <v>4.10536949229456</v>
      </c>
      <c r="O28" s="46" t="n">
        <v>9.44</v>
      </c>
      <c r="P28" s="47" t="n">
        <v>4.12</v>
      </c>
      <c r="S28" s="37"/>
      <c r="T28" s="37"/>
    </row>
    <row r="29" customFormat="false" ht="25.5" hidden="false" customHeight="false" outlineLevel="0" collapsed="false">
      <c r="A29" s="2"/>
      <c r="B29" s="38" t="s">
        <v>38</v>
      </c>
      <c r="C29" s="39" t="n">
        <v>17</v>
      </c>
      <c r="D29" s="40" t="n">
        <v>1</v>
      </c>
      <c r="E29" s="41" t="n">
        <f aca="false">316284106.39/1000</f>
        <v>316284.10639</v>
      </c>
      <c r="F29" s="41" t="n">
        <f aca="false">381847548.29/1000</f>
        <v>381847.54829</v>
      </c>
      <c r="G29" s="41" t="n">
        <v>326619.12755</v>
      </c>
      <c r="H29" s="41" t="n">
        <v>382603.28539</v>
      </c>
      <c r="I29" s="41" t="n">
        <v>356243.58889</v>
      </c>
      <c r="J29" s="41" t="n">
        <v>390299.80857</v>
      </c>
      <c r="K29" s="43" t="n">
        <v>8.51</v>
      </c>
      <c r="L29" s="44" t="n">
        <v>4.43834188228146</v>
      </c>
      <c r="M29" s="45" t="n">
        <v>8.4</v>
      </c>
      <c r="N29" s="45" t="n">
        <v>4.43</v>
      </c>
      <c r="O29" s="46" t="n">
        <v>8.24</v>
      </c>
      <c r="P29" s="47" t="n">
        <v>4.40477626384709</v>
      </c>
      <c r="S29" s="37"/>
      <c r="T29" s="37"/>
    </row>
    <row r="30" customFormat="false" ht="12.75" hidden="false" customHeight="false" outlineLevel="0" collapsed="false">
      <c r="A30" s="2"/>
      <c r="B30" s="38" t="s">
        <v>39</v>
      </c>
      <c r="C30" s="48" t="n">
        <v>19</v>
      </c>
      <c r="D30" s="49" t="n">
        <v>0</v>
      </c>
      <c r="E30" s="50" t="n">
        <f aca="false">118985943.4/1000</f>
        <v>118985.9434</v>
      </c>
      <c r="F30" s="50" t="n">
        <f aca="false">38426268.49/1000</f>
        <v>38426.26849</v>
      </c>
      <c r="G30" s="50" t="n">
        <v>109006.88575</v>
      </c>
      <c r="H30" s="50" t="n">
        <v>36626.15725</v>
      </c>
      <c r="I30" s="50" t="n">
        <v>91551.5034200001</v>
      </c>
      <c r="J30" s="50" t="n">
        <v>53181.92222</v>
      </c>
      <c r="K30" s="51" t="n">
        <v>9.78</v>
      </c>
      <c r="L30" s="52" t="n">
        <v>4.02</v>
      </c>
      <c r="M30" s="53" t="n">
        <v>9.8</v>
      </c>
      <c r="N30" s="53" t="n">
        <v>4.4</v>
      </c>
      <c r="O30" s="54" t="n">
        <v>9.18</v>
      </c>
      <c r="P30" s="55" t="n">
        <v>4.79</v>
      </c>
      <c r="S30" s="37"/>
      <c r="T30" s="37"/>
    </row>
    <row r="31" customFormat="false" ht="12.75" hidden="false" customHeight="false" outlineLevel="0" collapsed="false">
      <c r="A31" s="2"/>
      <c r="B31" s="56" t="s">
        <v>40</v>
      </c>
      <c r="C31" s="57" t="n">
        <v>21705</v>
      </c>
      <c r="D31" s="58" t="n">
        <v>3137</v>
      </c>
      <c r="E31" s="59" t="n">
        <v>891634.30267</v>
      </c>
      <c r="F31" s="59" t="n">
        <v>350315.370415</v>
      </c>
      <c r="G31" s="59" t="n">
        <v>863064.44674</v>
      </c>
      <c r="H31" s="59" t="n">
        <v>372427.695312</v>
      </c>
      <c r="I31" s="59" t="n">
        <v>825283.32088</v>
      </c>
      <c r="J31" s="59" t="n">
        <v>363428.147795</v>
      </c>
      <c r="K31" s="60" t="n">
        <v>8.59061678191256</v>
      </c>
      <c r="L31" s="61" t="n">
        <v>2.58795665609695</v>
      </c>
      <c r="M31" s="62" t="n">
        <v>8.59905299736309</v>
      </c>
      <c r="N31" s="63" t="n">
        <v>2.65011641863472</v>
      </c>
      <c r="O31" s="64" t="n">
        <v>8.04807999351447</v>
      </c>
      <c r="P31" s="65" t="n">
        <v>2.60746189811824</v>
      </c>
      <c r="S31" s="37"/>
      <c r="T31" s="37"/>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66" t="s">
        <v>42</v>
      </c>
      <c r="C34" s="66"/>
      <c r="D34" s="66"/>
      <c r="E34" s="66"/>
      <c r="F34" s="66"/>
      <c r="G34" s="66"/>
      <c r="H34" s="66"/>
      <c r="I34" s="66"/>
      <c r="J34" s="66"/>
      <c r="K34" s="66"/>
      <c r="L34" s="66"/>
      <c r="M34" s="66"/>
      <c r="N34" s="66"/>
      <c r="O34" s="66"/>
      <c r="P34" s="66"/>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6" t="s">
        <v>45</v>
      </c>
      <c r="C37" s="66"/>
      <c r="D37" s="66"/>
      <c r="E37" s="66"/>
      <c r="F37" s="66"/>
      <c r="G37" s="66"/>
      <c r="H37" s="66"/>
      <c r="I37" s="66"/>
      <c r="J37" s="66"/>
      <c r="K37" s="66"/>
      <c r="L37" s="66"/>
      <c r="M37" s="66"/>
      <c r="N37" s="66"/>
      <c r="O37" s="66"/>
      <c r="P37" s="66"/>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E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60422144016BJGMNPC01024028</dc:description>
  <dc:language>en-US</dc:language>
  <cp:lastModifiedBy>MAIB</cp:lastModifiedBy>
  <dcterms:modified xsi:type="dcterms:W3CDTF">2022-04-28T08: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A38284E9-4EC5-473A-BC39-C048A7274E96}</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EyOu4+7yS4OS/M26D1DxOdThDMaR8THI</vt:lpwstr>
  </property>
  <property fmtid="{D5CDD505-2E9C-101B-9397-08002B2CF9AE}" pid="11" name="docIndexRef">
    <vt:lpwstr>4f52d11c-d4f9-4e07-897e-168aeb7641b1</vt:lpwstr>
  </property>
</Properties>
</file>