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6.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Dumitru Baxan</t>
  </si>
  <si>
    <t xml:space="preserve">Executorul si numarul telefonului       O.Casapu     0-22-30-32-80  </t>
  </si>
  <si>
    <t xml:space="preserve">Data perfectarii         15.07.2022</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P3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row>
    <row r="2" customFormat="false" ht="12.75" hidden="false" customHeight="false" outlineLevel="0" collapsed="false">
      <c r="A2" s="2"/>
      <c r="B2" s="2"/>
      <c r="C2" s="2"/>
      <c r="D2" s="4"/>
      <c r="E2" s="2"/>
      <c r="J2" s="2"/>
      <c r="K2" s="2"/>
      <c r="N2" s="2"/>
      <c r="P2" s="5" t="s">
        <v>0</v>
      </c>
      <c r="S2" s="2"/>
    </row>
    <row r="3" customFormat="false" ht="12.75" hidden="false" customHeight="false" outlineLevel="0" collapsed="false">
      <c r="A3" s="2"/>
      <c r="B3" s="6" t="s">
        <v>1</v>
      </c>
      <c r="C3" s="6"/>
      <c r="D3" s="6"/>
      <c r="E3" s="6"/>
      <c r="F3" s="6"/>
      <c r="G3" s="6"/>
      <c r="H3" s="6"/>
      <c r="I3" s="6"/>
      <c r="J3" s="6"/>
      <c r="K3" s="6"/>
      <c r="L3" s="6"/>
      <c r="M3" s="7" t="s">
        <v>2</v>
      </c>
      <c r="N3" s="7"/>
      <c r="O3" s="7"/>
      <c r="P3" s="7"/>
      <c r="S3" s="2"/>
    </row>
    <row r="4" customFormat="false" ht="12.75" hidden="false" customHeight="false" outlineLevel="0" collapsed="false">
      <c r="A4" s="2"/>
      <c r="B4" s="6" t="s">
        <v>3</v>
      </c>
      <c r="C4" s="6"/>
      <c r="D4" s="6"/>
      <c r="E4" s="6"/>
      <c r="F4" s="6"/>
      <c r="G4" s="6"/>
      <c r="H4" s="6"/>
      <c r="I4" s="6"/>
      <c r="J4" s="6"/>
      <c r="K4" s="6"/>
      <c r="L4" s="6"/>
      <c r="M4" s="7" t="s">
        <v>4</v>
      </c>
      <c r="N4" s="7"/>
      <c r="O4" s="7"/>
      <c r="P4" s="7"/>
      <c r="S4" s="2"/>
    </row>
    <row r="5" customFormat="false" ht="12.75" hidden="false" customHeight="false" outlineLevel="0" collapsed="false">
      <c r="A5" s="2"/>
      <c r="B5" s="2"/>
      <c r="M5" s="7" t="s">
        <v>5</v>
      </c>
      <c r="N5" s="7"/>
      <c r="O5" s="7"/>
      <c r="P5" s="7"/>
      <c r="S5" s="2"/>
    </row>
    <row r="6" customFormat="false" ht="12.75" hidden="false" customHeight="false" outlineLevel="0" collapsed="false">
      <c r="A6" s="2"/>
      <c r="B6" s="6" t="s">
        <v>6</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c r="S8" s="2"/>
    </row>
    <row r="9" customFormat="false" ht="12.75"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c r="S9" s="2"/>
    </row>
    <row r="10" customFormat="false" ht="38.25" hidden="false" customHeight="false" outlineLevel="0" collapsed="false">
      <c r="A10" s="2"/>
      <c r="B10" s="9"/>
      <c r="C10" s="13"/>
      <c r="D10" s="14"/>
      <c r="E10" s="19" t="s">
        <v>16</v>
      </c>
      <c r="F10" s="20" t="s">
        <v>17</v>
      </c>
      <c r="G10" s="20" t="s">
        <v>16</v>
      </c>
      <c r="H10" s="20" t="s">
        <v>17</v>
      </c>
      <c r="I10" s="20" t="s">
        <v>16</v>
      </c>
      <c r="J10" s="20" t="s">
        <v>17</v>
      </c>
      <c r="K10" s="20" t="s">
        <v>16</v>
      </c>
      <c r="L10" s="20" t="s">
        <v>17</v>
      </c>
      <c r="M10" s="20" t="s">
        <v>16</v>
      </c>
      <c r="N10" s="20" t="s">
        <v>17</v>
      </c>
      <c r="O10" s="21" t="s">
        <v>16</v>
      </c>
      <c r="P10" s="22" t="s">
        <v>18</v>
      </c>
      <c r="S10" s="2"/>
    </row>
    <row r="11" customFormat="false" ht="12.75" hidden="false" customHeight="false" outlineLevel="0" collapsed="false">
      <c r="A11" s="2"/>
      <c r="B11" s="23" t="s">
        <v>19</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0</v>
      </c>
      <c r="C12" s="28" t="n">
        <v>94</v>
      </c>
      <c r="D12" s="29" t="n">
        <f aca="false">3</f>
        <v>3</v>
      </c>
      <c r="E12" s="30" t="n">
        <f aca="false">1308072207.38/1000</f>
        <v>1308072.20738</v>
      </c>
      <c r="F12" s="30" t="n">
        <f aca="false">202337758.24/1000</f>
        <v>202337.75824</v>
      </c>
      <c r="G12" s="30" t="n">
        <v>1244637.39279</v>
      </c>
      <c r="H12" s="30" t="n">
        <v>188767.148519</v>
      </c>
      <c r="I12" s="30" t="n">
        <v>1117886.61566</v>
      </c>
      <c r="J12" s="30" t="n">
        <v>442000.285454</v>
      </c>
      <c r="K12" s="31" t="n">
        <v>10.8764107038614</v>
      </c>
      <c r="L12" s="32" t="n">
        <v>4.61809126204244</v>
      </c>
      <c r="M12" s="32" t="n">
        <v>10.4742002599578</v>
      </c>
      <c r="N12" s="32" t="n">
        <v>4.63499740438042</v>
      </c>
      <c r="O12" s="33" t="n">
        <v>8.92543216317493</v>
      </c>
      <c r="P12" s="34" t="n">
        <v>4.11262147118128</v>
      </c>
      <c r="S12" s="2"/>
    </row>
    <row r="13" customFormat="false" ht="12.75" hidden="false" customHeight="false" outlineLevel="0" collapsed="false">
      <c r="A13" s="2"/>
      <c r="B13" s="35" t="s">
        <v>21</v>
      </c>
      <c r="C13" s="36" t="n">
        <f aca="false">6</f>
        <v>6</v>
      </c>
      <c r="D13" s="37" t="n">
        <v>5</v>
      </c>
      <c r="E13" s="38" t="n">
        <f aca="false">948777119/1000</f>
        <v>948777.119</v>
      </c>
      <c r="F13" s="38" t="n">
        <f aca="false">999500123/1000</f>
        <v>999500.123</v>
      </c>
      <c r="G13" s="38" t="n">
        <v>992330.8539</v>
      </c>
      <c r="H13" s="38" t="n">
        <v>1020728.415565</v>
      </c>
      <c r="I13" s="38" t="n">
        <v>814595.15905</v>
      </c>
      <c r="J13" s="38" t="n">
        <v>765273.75974</v>
      </c>
      <c r="K13" s="39" t="n">
        <v>9.70235707682335</v>
      </c>
      <c r="L13" s="40" t="n">
        <v>3.93501149447663</v>
      </c>
      <c r="M13" s="40" t="n">
        <v>9.26933100997758</v>
      </c>
      <c r="N13" s="40" t="n">
        <v>4.05820168714077</v>
      </c>
      <c r="O13" s="41" t="n">
        <v>8.04795991873881</v>
      </c>
      <c r="P13" s="42" t="n">
        <v>4.08709224411696</v>
      </c>
      <c r="S13" s="2"/>
    </row>
    <row r="14" customFormat="false" ht="12.75" hidden="false" customHeight="false" outlineLevel="0" collapsed="false">
      <c r="A14" s="2"/>
      <c r="B14" s="35" t="s">
        <v>22</v>
      </c>
      <c r="C14" s="36" t="n">
        <v>23</v>
      </c>
      <c r="D14" s="37" t="n">
        <f aca="false">2</f>
        <v>2</v>
      </c>
      <c r="E14" s="38" t="n">
        <f aca="false">512245895.98/1000</f>
        <v>512245.89598</v>
      </c>
      <c r="F14" s="38" t="n">
        <f aca="false">233088237.61/1000</f>
        <v>233088.23761</v>
      </c>
      <c r="G14" s="38" t="n">
        <v>512194.19987</v>
      </c>
      <c r="H14" s="38" t="n">
        <v>220912.19407</v>
      </c>
      <c r="I14" s="38" t="n">
        <v>350180.88071</v>
      </c>
      <c r="J14" s="38" t="n">
        <v>133449.06266</v>
      </c>
      <c r="K14" s="39" t="n">
        <v>10.4815243312472</v>
      </c>
      <c r="L14" s="40" t="n">
        <v>4.33612200907876</v>
      </c>
      <c r="M14" s="40" t="n">
        <v>10.2440522305077</v>
      </c>
      <c r="N14" s="40" t="n">
        <v>4.31987655888434</v>
      </c>
      <c r="O14" s="41" t="n">
        <v>8.40811882998734</v>
      </c>
      <c r="P14" s="42" t="n">
        <v>4.62769163229655</v>
      </c>
      <c r="S14" s="2"/>
    </row>
    <row r="15" customFormat="false" ht="12.75" hidden="false" customHeight="false" outlineLevel="0" collapsed="false">
      <c r="A15" s="2"/>
      <c r="B15" s="35" t="s">
        <v>23</v>
      </c>
      <c r="C15" s="36" t="n">
        <v>2681</v>
      </c>
      <c r="D15" s="37" t="n">
        <f aca="false">0</f>
        <v>0</v>
      </c>
      <c r="E15" s="38" t="n">
        <f aca="false">3634663519.69/1000</f>
        <v>3634663.51969</v>
      </c>
      <c r="F15" s="38" t="n">
        <f aca="false">0/1000</f>
        <v>0</v>
      </c>
      <c r="G15" s="38" t="n">
        <v>3650087.39714997</v>
      </c>
      <c r="H15" s="38" t="n">
        <v>0</v>
      </c>
      <c r="I15" s="38" t="n">
        <v>3569297.81467001</v>
      </c>
      <c r="J15" s="38" t="n">
        <v>4792.25074</v>
      </c>
      <c r="K15" s="39" t="n">
        <v>8.76283889420897</v>
      </c>
      <c r="L15" s="40" t="n">
        <v>0</v>
      </c>
      <c r="M15" s="40" t="n">
        <v>8.50711912180666</v>
      </c>
      <c r="N15" s="40" t="n">
        <v>0</v>
      </c>
      <c r="O15" s="41" t="n">
        <v>7.01147330138668</v>
      </c>
      <c r="P15" s="42" t="n">
        <v>4.15</v>
      </c>
      <c r="S15" s="2"/>
    </row>
    <row r="16" customFormat="false" ht="12.75" hidden="false" customHeight="false" outlineLevel="0" collapsed="false">
      <c r="A16" s="2"/>
      <c r="B16" s="35" t="s">
        <v>24</v>
      </c>
      <c r="C16" s="36" t="n">
        <f aca="false">0</f>
        <v>0</v>
      </c>
      <c r="D16" s="37" t="n">
        <v>3</v>
      </c>
      <c r="E16" s="38" t="n">
        <f aca="false">595330669.59/1000</f>
        <v>595330.66959</v>
      </c>
      <c r="F16" s="38" t="n">
        <f aca="false">457482906.41/1000</f>
        <v>457482.90641</v>
      </c>
      <c r="G16" s="38" t="n">
        <v>558809.25225</v>
      </c>
      <c r="H16" s="38" t="n">
        <v>255438.36592</v>
      </c>
      <c r="I16" s="38" t="n">
        <v>492562.6239</v>
      </c>
      <c r="J16" s="38" t="n">
        <v>329060.15285</v>
      </c>
      <c r="K16" s="39" t="n">
        <v>10.5952294842413</v>
      </c>
      <c r="L16" s="40" t="n">
        <v>4.28889522511001</v>
      </c>
      <c r="M16" s="40" t="n">
        <v>10.5875173173651</v>
      </c>
      <c r="N16" s="40" t="n">
        <v>4.3522251657583</v>
      </c>
      <c r="O16" s="41" t="n">
        <v>11.1813570428284</v>
      </c>
      <c r="P16" s="42" t="n">
        <v>4.23531913025579</v>
      </c>
      <c r="S16" s="2"/>
    </row>
    <row r="17" customFormat="false" ht="12" hidden="false" customHeight="true" outlineLevel="0" collapsed="false">
      <c r="A17" s="2"/>
      <c r="B17" s="35" t="s">
        <v>25</v>
      </c>
      <c r="C17" s="36" t="n">
        <f aca="false">0</f>
        <v>0</v>
      </c>
      <c r="D17" s="37" t="n">
        <f aca="false">0</f>
        <v>0</v>
      </c>
      <c r="E17" s="38" t="n">
        <f aca="false">0/1000</f>
        <v>0</v>
      </c>
      <c r="F17" s="38" t="n">
        <f aca="false">0/1000</f>
        <v>0</v>
      </c>
      <c r="G17" s="38" t="n">
        <v>0</v>
      </c>
      <c r="H17" s="38" t="n">
        <v>0</v>
      </c>
      <c r="I17" s="38" t="n">
        <v>0</v>
      </c>
      <c r="J17" s="38" t="n">
        <v>0</v>
      </c>
      <c r="K17" s="39" t="n">
        <v>0</v>
      </c>
      <c r="L17" s="40" t="n">
        <v>0</v>
      </c>
      <c r="M17" s="40" t="n">
        <v>0</v>
      </c>
      <c r="N17" s="40" t="n">
        <v>0</v>
      </c>
      <c r="O17" s="41" t="n">
        <v>0</v>
      </c>
      <c r="P17" s="42" t="n">
        <v>0</v>
      </c>
      <c r="S17" s="2"/>
    </row>
    <row r="18" customFormat="false" ht="12.75" hidden="false" customHeight="false" outlineLevel="0" collapsed="false">
      <c r="A18" s="2"/>
      <c r="B18" s="35" t="s">
        <v>26</v>
      </c>
      <c r="C18" s="36" t="n">
        <f aca="false">0</f>
        <v>0</v>
      </c>
      <c r="D18" s="37" t="n">
        <f aca="false">0</f>
        <v>0</v>
      </c>
      <c r="E18" s="38" t="n">
        <f aca="false">0/1000</f>
        <v>0</v>
      </c>
      <c r="F18" s="38" t="n">
        <f aca="false">0/1000</f>
        <v>0</v>
      </c>
      <c r="G18" s="38" t="n">
        <v>0</v>
      </c>
      <c r="H18" s="38" t="n">
        <v>0</v>
      </c>
      <c r="I18" s="38" t="n">
        <v>0</v>
      </c>
      <c r="J18" s="38" t="n">
        <v>0</v>
      </c>
      <c r="K18" s="39" t="n">
        <v>0</v>
      </c>
      <c r="L18" s="40" t="n">
        <v>0</v>
      </c>
      <c r="M18" s="40" t="n">
        <v>0</v>
      </c>
      <c r="N18" s="40" t="n">
        <v>0</v>
      </c>
      <c r="O18" s="41" t="n">
        <v>0</v>
      </c>
      <c r="P18" s="42" t="n">
        <v>0</v>
      </c>
      <c r="S18" s="2"/>
    </row>
    <row r="19" customFormat="false" ht="12.75" hidden="false" customHeight="false" outlineLevel="0" collapsed="false">
      <c r="A19" s="2"/>
      <c r="B19" s="35" t="s">
        <v>27</v>
      </c>
      <c r="C19" s="36" t="n">
        <f aca="false">0</f>
        <v>0</v>
      </c>
      <c r="D19" s="37" t="n">
        <f aca="false">0</f>
        <v>0</v>
      </c>
      <c r="E19" s="38" t="n">
        <f aca="false">2000/1000</f>
        <v>2</v>
      </c>
      <c r="F19" s="38" t="n">
        <f aca="false">0/1000</f>
        <v>0</v>
      </c>
      <c r="G19" s="38" t="n">
        <v>2</v>
      </c>
      <c r="H19" s="38" t="n">
        <v>0</v>
      </c>
      <c r="I19" s="38" t="n">
        <v>2</v>
      </c>
      <c r="J19" s="38" t="n">
        <v>0</v>
      </c>
      <c r="K19" s="39" t="n">
        <v>9.5</v>
      </c>
      <c r="L19" s="40" t="n">
        <v>0</v>
      </c>
      <c r="M19" s="40" t="n">
        <v>8</v>
      </c>
      <c r="N19" s="40" t="n">
        <v>0</v>
      </c>
      <c r="O19" s="41" t="n">
        <v>8</v>
      </c>
      <c r="P19" s="42" t="n">
        <v>0</v>
      </c>
      <c r="S19" s="2"/>
    </row>
    <row r="20" customFormat="false" ht="25.5" hidden="false" customHeight="false" outlineLevel="0" collapsed="false">
      <c r="A20" s="2"/>
      <c r="B20" s="35" t="s">
        <v>28</v>
      </c>
      <c r="C20" s="36" t="n">
        <f aca="false">0</f>
        <v>0</v>
      </c>
      <c r="D20" s="37" t="n">
        <f aca="false">0</f>
        <v>0</v>
      </c>
      <c r="E20" s="38" t="n">
        <f aca="false">0/1000</f>
        <v>0</v>
      </c>
      <c r="F20" s="38" t="n">
        <f aca="false">0/1000</f>
        <v>0</v>
      </c>
      <c r="G20" s="38" t="n">
        <v>0</v>
      </c>
      <c r="H20" s="38" t="n">
        <v>0</v>
      </c>
      <c r="I20" s="38" t="n">
        <v>0</v>
      </c>
      <c r="J20" s="38" t="n">
        <v>0</v>
      </c>
      <c r="K20" s="39" t="n">
        <v>0</v>
      </c>
      <c r="L20" s="40" t="n">
        <v>0</v>
      </c>
      <c r="M20" s="40" t="n">
        <v>0</v>
      </c>
      <c r="N20" s="40" t="n">
        <v>0</v>
      </c>
      <c r="O20" s="41" t="n">
        <v>0</v>
      </c>
      <c r="P20" s="42" t="n">
        <v>0</v>
      </c>
      <c r="S20" s="2"/>
    </row>
    <row r="21" customFormat="false" ht="12.75" hidden="false" customHeight="false" outlineLevel="0" collapsed="false">
      <c r="A21" s="2"/>
      <c r="B21" s="35" t="s">
        <v>29</v>
      </c>
      <c r="C21" s="36" t="n">
        <f aca="false">0</f>
        <v>0</v>
      </c>
      <c r="D21" s="37" t="n">
        <f aca="false">0</f>
        <v>0</v>
      </c>
      <c r="E21" s="38" t="n">
        <f aca="false">0/1000</f>
        <v>0</v>
      </c>
      <c r="F21" s="38" t="n">
        <f aca="false">0/1000</f>
        <v>0</v>
      </c>
      <c r="G21" s="38" t="n">
        <v>0</v>
      </c>
      <c r="H21" s="38" t="n">
        <v>0</v>
      </c>
      <c r="I21" s="38" t="n">
        <v>0</v>
      </c>
      <c r="J21" s="38" t="n">
        <v>0</v>
      </c>
      <c r="K21" s="39" t="n">
        <v>0</v>
      </c>
      <c r="L21" s="40" t="n">
        <v>0</v>
      </c>
      <c r="M21" s="40" t="n">
        <v>0</v>
      </c>
      <c r="N21" s="40" t="n">
        <v>0</v>
      </c>
      <c r="O21" s="41" t="n">
        <v>0</v>
      </c>
      <c r="P21" s="42" t="n">
        <v>0</v>
      </c>
      <c r="S21" s="2"/>
    </row>
    <row r="22" customFormat="false" ht="25.5" hidden="false" customHeight="false" outlineLevel="0" collapsed="false">
      <c r="A22" s="2"/>
      <c r="B22" s="35" t="s">
        <v>30</v>
      </c>
      <c r="C22" s="36" t="n">
        <f aca="false">0</f>
        <v>0</v>
      </c>
      <c r="D22" s="37" t="n">
        <f aca="false">0</f>
        <v>0</v>
      </c>
      <c r="E22" s="38" t="n">
        <f aca="false">372839236.38/1000</f>
        <v>372839.23638</v>
      </c>
      <c r="F22" s="38" t="n">
        <f aca="false">0/1000</f>
        <v>0</v>
      </c>
      <c r="G22" s="38" t="n">
        <v>373931.68166</v>
      </c>
      <c r="H22" s="38" t="n">
        <v>0</v>
      </c>
      <c r="I22" s="38" t="n">
        <v>352802.24986</v>
      </c>
      <c r="J22" s="38" t="n">
        <v>0</v>
      </c>
      <c r="K22" s="39" t="n">
        <v>8.62364728210368</v>
      </c>
      <c r="L22" s="40" t="n">
        <v>0</v>
      </c>
      <c r="M22" s="40" t="n">
        <v>8.62164908674778</v>
      </c>
      <c r="N22" s="40" t="n">
        <v>0</v>
      </c>
      <c r="O22" s="41" t="n">
        <v>6.64032537779917</v>
      </c>
      <c r="P22" s="42" t="n">
        <v>0</v>
      </c>
      <c r="S22" s="2"/>
    </row>
    <row r="23" customFormat="false" ht="12.75" hidden="false" customHeight="false" outlineLevel="0" collapsed="false">
      <c r="A23" s="2"/>
      <c r="B23" s="35" t="s">
        <v>31</v>
      </c>
      <c r="C23" s="36" t="n">
        <f aca="false">16</f>
        <v>16</v>
      </c>
      <c r="D23" s="37" t="n">
        <v>4</v>
      </c>
      <c r="E23" s="38" t="n">
        <f aca="false">209567751.8/1000</f>
        <v>209567.7518</v>
      </c>
      <c r="F23" s="38" t="n">
        <f aca="false">718721247.1/1000</f>
        <v>718721.2471</v>
      </c>
      <c r="G23" s="38" t="n">
        <v>213483.59943</v>
      </c>
      <c r="H23" s="38" t="n">
        <v>736449.41066</v>
      </c>
      <c r="I23" s="38" t="n">
        <v>456617.09582</v>
      </c>
      <c r="J23" s="38" t="n">
        <v>651113.5537</v>
      </c>
      <c r="K23" s="39" t="n">
        <v>10.946350905884</v>
      </c>
      <c r="L23" s="40" t="n">
        <v>4.24853225320198</v>
      </c>
      <c r="M23" s="40" t="n">
        <v>10.3824732033735</v>
      </c>
      <c r="N23" s="40" t="n">
        <v>4.24453980201017</v>
      </c>
      <c r="O23" s="41" t="n">
        <v>8.09679702045086</v>
      </c>
      <c r="P23" s="42" t="n">
        <v>4.13448529032302</v>
      </c>
      <c r="S23" s="2"/>
    </row>
    <row r="24" customFormat="false" ht="12.75" hidden="false" customHeight="false" outlineLevel="0" collapsed="false">
      <c r="A24" s="2"/>
      <c r="B24" s="35" t="s">
        <v>32</v>
      </c>
      <c r="C24" s="36" t="n">
        <v>106</v>
      </c>
      <c r="D24" s="37" t="n">
        <v>27</v>
      </c>
      <c r="E24" s="38" t="n">
        <f aca="false">1955911282/1000</f>
        <v>1955911.282</v>
      </c>
      <c r="F24" s="38" t="n">
        <f aca="false">2316127004/1000</f>
        <v>2316127.004</v>
      </c>
      <c r="G24" s="38" t="n">
        <v>1800964.97954</v>
      </c>
      <c r="H24" s="38" t="n">
        <v>2252785.051723</v>
      </c>
      <c r="I24" s="38" t="n">
        <v>1823743.29067</v>
      </c>
      <c r="J24" s="38" t="n">
        <v>2385589.389568</v>
      </c>
      <c r="K24" s="39" t="n">
        <v>9.89689081788577</v>
      </c>
      <c r="L24" s="40" t="n">
        <v>3.9820478588325</v>
      </c>
      <c r="M24" s="40" t="n">
        <v>9.47020950808156</v>
      </c>
      <c r="N24" s="40" t="n">
        <v>3.97377563989815</v>
      </c>
      <c r="O24" s="41" t="n">
        <v>8.32094728044463</v>
      </c>
      <c r="P24" s="42" t="n">
        <v>3.99349165714721</v>
      </c>
      <c r="S24" s="2"/>
    </row>
    <row r="25" customFormat="false" ht="12.75" hidden="false" customHeight="false" outlineLevel="0" collapsed="false">
      <c r="A25" s="2"/>
      <c r="B25" s="35" t="s">
        <v>33</v>
      </c>
      <c r="C25" s="36" t="n">
        <f aca="false">1+0</f>
        <v>1</v>
      </c>
      <c r="D25" s="37" t="n">
        <f aca="false">0+0</f>
        <v>0</v>
      </c>
      <c r="E25" s="38" t="n">
        <f aca="false">(164514822.04+0)/1000</f>
        <v>164514.82204</v>
      </c>
      <c r="F25" s="38" t="n">
        <f aca="false">(210014349.38+0)/1000</f>
        <v>210014.34938</v>
      </c>
      <c r="G25" s="38" t="n">
        <v>163663.72715</v>
      </c>
      <c r="H25" s="38" t="n">
        <v>222248.66755</v>
      </c>
      <c r="I25" s="38" t="n">
        <v>112201.425</v>
      </c>
      <c r="J25" s="38" t="n">
        <v>233243.19863</v>
      </c>
      <c r="K25" s="39" t="n">
        <v>10.255720797563</v>
      </c>
      <c r="L25" s="40" t="n">
        <v>4.32432599327657</v>
      </c>
      <c r="M25" s="40" t="n">
        <v>10.1261616792038</v>
      </c>
      <c r="N25" s="40" t="n">
        <v>4.33433086929884</v>
      </c>
      <c r="O25" s="41" t="n">
        <v>8.39978032587376</v>
      </c>
      <c r="P25" s="42" t="n">
        <v>4.41205188339686</v>
      </c>
      <c r="S25" s="2"/>
    </row>
    <row r="26" customFormat="false" ht="12.75" hidden="false" customHeight="false" outlineLevel="0" collapsed="false">
      <c r="A26" s="2"/>
      <c r="B26" s="35" t="s">
        <v>34</v>
      </c>
      <c r="C26" s="36" t="n">
        <v>99</v>
      </c>
      <c r="D26" s="37" t="n">
        <f aca="false">3</f>
        <v>3</v>
      </c>
      <c r="E26" s="38" t="n">
        <f aca="false">3363176209/1000</f>
        <v>3363176.209</v>
      </c>
      <c r="F26" s="38" t="n">
        <f aca="false">2600611/1000</f>
        <v>2600.611</v>
      </c>
      <c r="G26" s="38" t="n">
        <v>3335955.26629</v>
      </c>
      <c r="H26" s="38" t="n">
        <v>0</v>
      </c>
      <c r="I26" s="38" t="n">
        <v>2968839.44048</v>
      </c>
      <c r="J26" s="38" t="n">
        <v>0</v>
      </c>
      <c r="K26" s="39" t="n">
        <v>7.49072728196188</v>
      </c>
      <c r="L26" s="40" t="n">
        <v>9.51550121902559</v>
      </c>
      <c r="M26" s="40" t="n">
        <v>7.4744046287952</v>
      </c>
      <c r="N26" s="40" t="n">
        <v>10.1304852913082</v>
      </c>
      <c r="O26" s="41" t="n">
        <v>7.02197920478512</v>
      </c>
      <c r="P26" s="42" t="n">
        <v>10.1548384438253</v>
      </c>
      <c r="S26" s="2"/>
    </row>
    <row r="27" customFormat="false" ht="12.75" hidden="false" customHeight="false" outlineLevel="0" collapsed="false">
      <c r="A27" s="2"/>
      <c r="B27" s="35" t="s">
        <v>35</v>
      </c>
      <c r="C27" s="36" t="n">
        <f aca="false">0</f>
        <v>0</v>
      </c>
      <c r="D27" s="37" t="n">
        <f aca="false">0</f>
        <v>0</v>
      </c>
      <c r="E27" s="38" t="n">
        <f aca="false">853750/1000</f>
        <v>853.75</v>
      </c>
      <c r="F27" s="38" t="n">
        <f aca="false">0/1000</f>
        <v>0</v>
      </c>
      <c r="G27" s="38" t="n">
        <v>1024.5</v>
      </c>
      <c r="H27" s="38" t="n">
        <v>0</v>
      </c>
      <c r="I27" s="38" t="n">
        <v>1366</v>
      </c>
      <c r="J27" s="38" t="n">
        <v>0</v>
      </c>
      <c r="K27" s="39" t="n">
        <v>9</v>
      </c>
      <c r="L27" s="40" t="n">
        <v>0</v>
      </c>
      <c r="M27" s="40" t="n">
        <v>9</v>
      </c>
      <c r="N27" s="40" t="n">
        <v>0</v>
      </c>
      <c r="O27" s="41" t="n">
        <v>9</v>
      </c>
      <c r="P27" s="42" t="n">
        <v>0</v>
      </c>
      <c r="S27" s="2"/>
    </row>
    <row r="28" customFormat="false" ht="12.75" hidden="false" customHeight="false" outlineLevel="0" collapsed="false">
      <c r="A28" s="2"/>
      <c r="B28" s="35" t="s">
        <v>36</v>
      </c>
      <c r="C28" s="36" t="n">
        <v>152</v>
      </c>
      <c r="D28" s="37" t="n">
        <f aca="false">0+0</f>
        <v>0</v>
      </c>
      <c r="E28" s="38" t="n">
        <f aca="false">(873157422.489999+0)/1000</f>
        <v>873157.422489999</v>
      </c>
      <c r="F28" s="38" t="n">
        <f aca="false">(13958140.41+0)/1000</f>
        <v>13958.14041</v>
      </c>
      <c r="G28" s="38" t="n">
        <v>828745.95056</v>
      </c>
      <c r="H28" s="38" t="n">
        <v>14263.68132</v>
      </c>
      <c r="I28" s="38" t="n">
        <v>563307.88235</v>
      </c>
      <c r="J28" s="38" t="n">
        <v>15112.86848</v>
      </c>
      <c r="K28" s="39" t="n">
        <v>11.4062458784377</v>
      </c>
      <c r="L28" s="40" t="n">
        <v>4.13596248282761</v>
      </c>
      <c r="M28" s="40" t="n">
        <v>10.9835345467106</v>
      </c>
      <c r="N28" s="40" t="n">
        <v>4.11520074377265</v>
      </c>
      <c r="O28" s="41" t="n">
        <v>9.53361641353748</v>
      </c>
      <c r="P28" s="42" t="n">
        <v>4.12756518863717</v>
      </c>
      <c r="S28" s="2"/>
    </row>
    <row r="29" customFormat="false" ht="25.5" hidden="false" customHeight="false" outlineLevel="0" collapsed="false">
      <c r="A29" s="2"/>
      <c r="B29" s="35" t="s">
        <v>37</v>
      </c>
      <c r="C29" s="36" t="n">
        <f aca="false">16</f>
        <v>16</v>
      </c>
      <c r="D29" s="37" t="n">
        <f aca="false">7</f>
        <v>7</v>
      </c>
      <c r="E29" s="38" t="n">
        <f aca="false">400943242.95/1000</f>
        <v>400943.24295</v>
      </c>
      <c r="F29" s="38" t="n">
        <f aca="false">380916136.09/1000</f>
        <v>380916.13609</v>
      </c>
      <c r="G29" s="38" t="n">
        <v>375826.68727</v>
      </c>
      <c r="H29" s="38" t="n">
        <v>364756.41421</v>
      </c>
      <c r="I29" s="38" t="n">
        <v>356243.58889</v>
      </c>
      <c r="J29" s="38" t="n">
        <v>390299.80857</v>
      </c>
      <c r="K29" s="39" t="n">
        <v>9.26615745721698</v>
      </c>
      <c r="L29" s="40" t="n">
        <v>4.5356686946769</v>
      </c>
      <c r="M29" s="40" t="n">
        <v>9.02596520002236</v>
      </c>
      <c r="N29" s="40" t="n">
        <v>4.57810197378407</v>
      </c>
      <c r="O29" s="41" t="n">
        <v>8.26560341994566</v>
      </c>
      <c r="P29" s="42" t="n">
        <v>4.40477626384709</v>
      </c>
      <c r="S29" s="2"/>
    </row>
    <row r="30" customFormat="false" ht="12.75" hidden="false" customHeight="false" outlineLevel="0" collapsed="false">
      <c r="A30" s="2"/>
      <c r="B30" s="35" t="s">
        <v>38</v>
      </c>
      <c r="C30" s="43" t="n">
        <f aca="false">18</f>
        <v>18</v>
      </c>
      <c r="D30" s="44" t="n">
        <f aca="false">1</f>
        <v>1</v>
      </c>
      <c r="E30" s="45" t="n">
        <f aca="false">130670313.93/1000</f>
        <v>130670.31393</v>
      </c>
      <c r="F30" s="45" t="n">
        <f aca="false">48376696.15/1000</f>
        <v>48376.69615</v>
      </c>
      <c r="G30" s="45" t="n">
        <v>127642.27245</v>
      </c>
      <c r="H30" s="45" t="n">
        <v>47451.36794</v>
      </c>
      <c r="I30" s="45" t="n">
        <v>91551.5034200001</v>
      </c>
      <c r="J30" s="45" t="n">
        <v>53181.92222</v>
      </c>
      <c r="K30" s="46" t="n">
        <v>11.6453807244098</v>
      </c>
      <c r="L30" s="47" t="n">
        <v>4.13361266249473</v>
      </c>
      <c r="M30" s="47" t="n">
        <v>10.8159734856883</v>
      </c>
      <c r="N30" s="47" t="n">
        <v>4.12851100880823</v>
      </c>
      <c r="O30" s="48" t="n">
        <v>9.19458427244798</v>
      </c>
      <c r="P30" s="49" t="n">
        <v>4.78058230611282</v>
      </c>
      <c r="S30" s="2"/>
    </row>
    <row r="31" customFormat="false" ht="12.75" hidden="false" customHeight="false" outlineLevel="0" collapsed="false">
      <c r="A31" s="2"/>
      <c r="B31" s="50" t="s">
        <v>39</v>
      </c>
      <c r="C31" s="51" t="n">
        <v>21172</v>
      </c>
      <c r="D31" s="52" t="n">
        <v>4152</v>
      </c>
      <c r="E31" s="53" t="n">
        <f aca="false">(954420484)/1000</f>
        <v>954420.484</v>
      </c>
      <c r="F31" s="53" t="n">
        <f aca="false">(362856040)/1000</f>
        <v>362856.04</v>
      </c>
      <c r="G31" s="53" t="n">
        <v>940699.22639</v>
      </c>
      <c r="H31" s="53" t="n">
        <v>368415.10767</v>
      </c>
      <c r="I31" s="53" t="n">
        <v>825283.32088</v>
      </c>
      <c r="J31" s="53" t="n">
        <v>363428.147795</v>
      </c>
      <c r="K31" s="54" t="n">
        <v>9.51930223705828</v>
      </c>
      <c r="L31" s="55" t="n">
        <v>2.48813945999832</v>
      </c>
      <c r="M31" s="56" t="n">
        <v>9.21912496667946</v>
      </c>
      <c r="N31" s="55" t="n">
        <v>2.51918014266652</v>
      </c>
      <c r="O31" s="57" t="n">
        <v>8.04807999351447</v>
      </c>
      <c r="P31" s="58" t="n">
        <v>2.60746189811824</v>
      </c>
      <c r="S31" s="2"/>
    </row>
    <row r="32" customFormat="false" ht="12.75" hidden="false" customHeight="false" outlineLevel="0" collapsed="false">
      <c r="A32" s="2"/>
      <c r="B32" s="2"/>
      <c r="K32" s="2"/>
      <c r="S32" s="2"/>
    </row>
    <row r="33" customFormat="false" ht="12.75" hidden="false" customHeight="false" outlineLevel="0" collapsed="false">
      <c r="A33" s="2"/>
      <c r="B33" s="5" t="s">
        <v>40</v>
      </c>
      <c r="K33" s="2"/>
      <c r="S33" s="2"/>
    </row>
    <row r="34" customFormat="false" ht="15" hidden="false" customHeight="true" outlineLevel="0" collapsed="false">
      <c r="A34" s="2"/>
      <c r="B34" s="59" t="s">
        <v>41</v>
      </c>
      <c r="C34" s="59"/>
      <c r="D34" s="59"/>
      <c r="E34" s="59"/>
      <c r="F34" s="59"/>
      <c r="G34" s="59"/>
      <c r="H34" s="59"/>
      <c r="I34" s="59"/>
      <c r="J34" s="59"/>
      <c r="K34" s="59"/>
      <c r="L34" s="59"/>
      <c r="M34" s="59"/>
      <c r="N34" s="59"/>
      <c r="O34" s="59"/>
      <c r="P34" s="59"/>
      <c r="S34" s="2"/>
    </row>
    <row r="35" customFormat="false" ht="12" hidden="false" customHeight="true" outlineLevel="0" collapsed="false">
      <c r="A35" s="2"/>
      <c r="B35" s="5" t="s">
        <v>42</v>
      </c>
      <c r="S35" s="2"/>
    </row>
    <row r="36" customFormat="false" ht="12" hidden="false" customHeight="true" outlineLevel="0" collapsed="false">
      <c r="A36" s="2"/>
      <c r="B36" s="5" t="s">
        <v>43</v>
      </c>
      <c r="S36" s="2"/>
    </row>
    <row r="37" customFormat="false" ht="22.5" hidden="false" customHeight="true" outlineLevel="0" collapsed="false">
      <c r="A37" s="2"/>
      <c r="B37" s="59" t="s">
        <v>44</v>
      </c>
      <c r="C37" s="59"/>
      <c r="D37" s="59"/>
      <c r="E37" s="59"/>
      <c r="F37" s="59"/>
      <c r="G37" s="59"/>
      <c r="H37" s="59"/>
      <c r="I37" s="59"/>
      <c r="J37" s="59"/>
      <c r="K37" s="59"/>
      <c r="L37" s="59"/>
      <c r="M37" s="59"/>
      <c r="N37" s="59"/>
      <c r="O37" s="59"/>
      <c r="P37" s="59"/>
      <c r="S37" s="2"/>
    </row>
    <row r="38" customFormat="false" ht="12.75" hidden="false" customHeight="false" outlineLevel="0" collapsed="false">
      <c r="A38" s="2"/>
      <c r="B38" s="5" t="s">
        <v>45</v>
      </c>
      <c r="S38" s="2"/>
    </row>
    <row r="39" customFormat="false" ht="12.75" hidden="false" customHeight="false" outlineLevel="0" collapsed="false">
      <c r="A39" s="2"/>
      <c r="B39" s="2"/>
      <c r="S39" s="2"/>
    </row>
    <row r="40" customFormat="false" ht="12.75" hidden="false" customHeight="false" outlineLevel="0" collapsed="false">
      <c r="A40" s="2"/>
      <c r="B40" s="2" t="s">
        <v>46</v>
      </c>
      <c r="S40" s="2"/>
    </row>
    <row r="41" customFormat="false" ht="12.75" hidden="false" customHeight="false" outlineLevel="0" collapsed="false">
      <c r="A41" s="2"/>
      <c r="B41" s="2" t="s">
        <v>47</v>
      </c>
      <c r="E41" s="1" t="s">
        <v>48</v>
      </c>
      <c r="S41" s="2"/>
    </row>
    <row r="42" customFormat="false" ht="12.75" hidden="false" customHeight="false" outlineLevel="0" collapsed="false">
      <c r="A42" s="2"/>
      <c r="B42" s="2"/>
      <c r="S42" s="2"/>
    </row>
    <row r="43" customFormat="false" ht="12.75" hidden="false" customHeight="false" outlineLevel="0" collapsed="false">
      <c r="A43" s="2"/>
      <c r="B43" s="2" t="s">
        <v>49</v>
      </c>
      <c r="S43" s="2"/>
    </row>
    <row r="44" customFormat="false" ht="21.6" hidden="false" customHeight="true" outlineLevel="0" collapsed="false">
      <c r="A44" s="2"/>
      <c r="B44" s="2" t="s">
        <v>50</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354166666666667" right="0.157638888888889" top="0.511805555555556" bottom="0.1965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70722085406BJGMNPC01022891</dc:description>
  <dc:language>en-US</dc:language>
  <cp:lastModifiedBy>MAIB</cp:lastModifiedBy>
  <cp:lastPrinted>2022-07-27T05:53:43Z</cp:lastPrinted>
  <dcterms:modified xsi:type="dcterms:W3CDTF">2022-07-27T08: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22E3A43A-82AC-49CC-8675-63F51C7FE2DE}</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NJVzTnmZHiPVLPqnDV3pwT25oovQ9fNo</vt:lpwstr>
  </property>
  <property fmtid="{D5CDD505-2E9C-101B-9397-08002B2CF9AE}" pid="11" name="docIndexRef">
    <vt:lpwstr>d8699131-ff5c-46a8-b0b2-82688a87255a</vt:lpwstr>
  </property>
</Properties>
</file>