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29 februar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                                         </t>
  </si>
  <si>
    <t xml:space="preserve">Oxana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#,##0.00"/>
    <numFmt numFmtId="172" formatCode="#0.00"/>
    <numFmt numFmtId="173" formatCode="* #,##0.00;* \-#,##0.00;* \-??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850649277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850649277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9.5" hidden="false" customHeight="true" outlineLevel="0" collapsed="false">
      <c r="A15" s="1"/>
      <c r="B15" s="43" t="s">
        <v>23</v>
      </c>
      <c r="C15" s="44" t="s">
        <v>24</v>
      </c>
      <c r="D15" s="45" t="n">
        <v>11562716914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11562716914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517255569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517255569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26613092</v>
      </c>
      <c r="E20" s="45" t="n">
        <v>1086404137</v>
      </c>
      <c r="F20" s="45" t="n">
        <v>1753576900</v>
      </c>
      <c r="G20" s="45" t="n">
        <v>3893216842</v>
      </c>
      <c r="H20" s="45" t="n">
        <v>15057855292</v>
      </c>
      <c r="I20" s="46" t="n">
        <v>0.9</v>
      </c>
      <c r="J20" s="45" t="n">
        <f aca="false">ROUND((D20*$I$20),0)</f>
        <v>743951783</v>
      </c>
      <c r="K20" s="45" t="n">
        <f aca="false">ROUND((E20*$I$20),0)</f>
        <v>977763723</v>
      </c>
      <c r="L20" s="45" t="n">
        <f aca="false">ROUND((F20*$I$20),0)</f>
        <v>1578219210</v>
      </c>
      <c r="M20" s="45" t="n">
        <f aca="false">ROUND((G20*$I$20),0)</f>
        <v>3503895158</v>
      </c>
      <c r="N20" s="47" t="n">
        <f aca="false">ROUND((H20*$I$20),0)</f>
        <v>13552069763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64650424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2325212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179112307</v>
      </c>
      <c r="E35" s="45" t="n">
        <v>1693436000</v>
      </c>
      <c r="F35" s="45" t="n">
        <v>2754833777</v>
      </c>
      <c r="G35" s="45" t="n">
        <v>1933791283</v>
      </c>
      <c r="H35" s="45" t="s">
        <v>21</v>
      </c>
      <c r="I35" s="46" t="n">
        <v>0.95</v>
      </c>
      <c r="J35" s="45" t="n">
        <f aca="false">ROUND((D35*$I$35),0)</f>
        <v>170156692</v>
      </c>
      <c r="K35" s="45" t="n">
        <f aca="false">ROUND((E35*$I$35),0)</f>
        <v>1608764200</v>
      </c>
      <c r="L35" s="45" t="n">
        <f aca="false">ROUND((F35*$I$35),0)</f>
        <v>2617092088</v>
      </c>
      <c r="M35" s="45" t="n">
        <f aca="false">ROUND((G35*$I$35),0)</f>
        <v>1837101719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50726796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25654116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2997907011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2848011660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299937309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269943578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64200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6420000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4045010685</v>
      </c>
      <c r="K51" s="55" t="n">
        <f aca="false">SUM(K13:K50)</f>
        <v>2586527923</v>
      </c>
      <c r="L51" s="55" t="n">
        <f aca="false">SUM(L13:L50)</f>
        <v>4195311298</v>
      </c>
      <c r="M51" s="55" t="n">
        <f aca="false">SUM(M13:M50)</f>
        <v>5340996877</v>
      </c>
      <c r="N51" s="59" t="n">
        <f aca="false">SUM(N13:N50)</f>
        <v>14741923879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4" min="10" style="1" width="14.41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29 februar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2.75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7027229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1</v>
      </c>
      <c r="J15" s="75" t="n">
        <f aca="false">D15*I15</f>
        <v>27027229</v>
      </c>
      <c r="K15" s="75" t="n">
        <f aca="false">E15*I15</f>
        <v>0</v>
      </c>
      <c r="L15" s="75" t="n">
        <f aca="false">F15*I15</f>
        <v>0</v>
      </c>
      <c r="M15" s="75" t="n">
        <f aca="false">G15*I15</f>
        <v>0</v>
      </c>
      <c r="N15" s="76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5" t="n">
        <f aca="false">D16*I16</f>
        <v>0</v>
      </c>
      <c r="K16" s="75" t="n">
        <f aca="false">E16*I16</f>
        <v>0</v>
      </c>
      <c r="L16" s="75" t="n">
        <f aca="false">F16*I16</f>
        <v>0</v>
      </c>
      <c r="M16" s="75" t="n">
        <f aca="false">G16*I16</f>
        <v>0</v>
      </c>
      <c r="N16" s="76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5" t="n">
        <f aca="false">D17*I17</f>
        <v>0</v>
      </c>
      <c r="K17" s="75" t="n">
        <f aca="false">E17*I17</f>
        <v>0</v>
      </c>
      <c r="L17" s="75" t="n">
        <f aca="false">F17*I17</f>
        <v>0</v>
      </c>
      <c r="M17" s="75" t="n">
        <f aca="false">G17*I17</f>
        <v>0</v>
      </c>
      <c r="N17" s="76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7" t="n">
        <v>2</v>
      </c>
      <c r="C18" s="71" t="s">
        <v>91</v>
      </c>
      <c r="D18" s="38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5" t="n">
        <f aca="false">D19*I19</f>
        <v>0</v>
      </c>
      <c r="K19" s="75" t="n">
        <f aca="false">E19*I19</f>
        <v>0</v>
      </c>
      <c r="L19" s="75" t="n">
        <f aca="false">F19*I19</f>
        <v>0</v>
      </c>
      <c r="M19" s="75" t="n">
        <f aca="false">G19*I19</f>
        <v>0</v>
      </c>
      <c r="N19" s="76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5" t="n">
        <f aca="false">D20*I20</f>
        <v>0</v>
      </c>
      <c r="K20" s="75" t="n">
        <f aca="false">E20*I20</f>
        <v>0</v>
      </c>
      <c r="L20" s="75" t="n">
        <f aca="false">F20*I20</f>
        <v>0</v>
      </c>
      <c r="M20" s="75" t="n">
        <f aca="false">G20*I20</f>
        <v>0</v>
      </c>
      <c r="N20" s="76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5" t="n">
        <f aca="false">D21*I21</f>
        <v>0</v>
      </c>
      <c r="K21" s="75" t="n">
        <f aca="false">E21*I21</f>
        <v>0</v>
      </c>
      <c r="L21" s="75" t="n">
        <f aca="false">F21*I21</f>
        <v>0</v>
      </c>
      <c r="M21" s="75" t="n">
        <f aca="false">G21*I21</f>
        <v>0</v>
      </c>
      <c r="N21" s="76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8" t="n">
        <v>3</v>
      </c>
      <c r="C22" s="71" t="s">
        <v>95</v>
      </c>
      <c r="D22" s="38" t="s">
        <v>21</v>
      </c>
      <c r="E22" s="38" t="s">
        <v>21</v>
      </c>
      <c r="F22" s="38" t="s">
        <v>21</v>
      </c>
      <c r="G22" s="38" t="s">
        <v>21</v>
      </c>
      <c r="H22" s="39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5" t="n">
        <f aca="false">D23*I23</f>
        <v>0</v>
      </c>
      <c r="K23" s="75" t="n">
        <f aca="false">E23*I23</f>
        <v>0</v>
      </c>
      <c r="L23" s="75" t="n">
        <f aca="false">F23*I23</f>
        <v>0</v>
      </c>
      <c r="M23" s="75" t="n">
        <f aca="false">G23*I23</f>
        <v>0</v>
      </c>
      <c r="N23" s="76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5" t="n">
        <f aca="false">D24*I24</f>
        <v>0</v>
      </c>
      <c r="K24" s="75" t="n">
        <f aca="false">E24*I24</f>
        <v>0</v>
      </c>
      <c r="L24" s="75" t="n">
        <f aca="false">F24*I24</f>
        <v>0</v>
      </c>
      <c r="M24" s="75" t="n">
        <f aca="false">G24*I24</f>
        <v>0</v>
      </c>
      <c r="N24" s="76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5" t="n">
        <f aca="false">D25*I25</f>
        <v>0</v>
      </c>
      <c r="K25" s="75" t="n">
        <f aca="false">E25*I25</f>
        <v>0</v>
      </c>
      <c r="L25" s="75" t="n">
        <f aca="false">F25*I25</f>
        <v>0</v>
      </c>
      <c r="M25" s="75" t="n">
        <f aca="false">G25*I25</f>
        <v>0</v>
      </c>
      <c r="N25" s="76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0" t="n">
        <v>4</v>
      </c>
      <c r="C26" s="71" t="s">
        <v>98</v>
      </c>
      <c r="D26" s="38" t="s">
        <v>21</v>
      </c>
      <c r="E26" s="38" t="s">
        <v>21</v>
      </c>
      <c r="F26" s="38" t="s">
        <v>21</v>
      </c>
      <c r="G26" s="38" t="s">
        <v>21</v>
      </c>
      <c r="H26" s="39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5" t="n">
        <f aca="false">D27*I27</f>
        <v>0</v>
      </c>
      <c r="K27" s="75" t="n">
        <f aca="false">E27*I27</f>
        <v>0</v>
      </c>
      <c r="L27" s="75" t="n">
        <f aca="false">F27*I27</f>
        <v>0</v>
      </c>
      <c r="M27" s="75" t="n">
        <f aca="false">G27*I27</f>
        <v>0</v>
      </c>
      <c r="N27" s="76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4758929751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4</v>
      </c>
      <c r="J28" s="75" t="n">
        <f aca="false">ROUND((D28*$I$28),0)</f>
        <v>9903571900</v>
      </c>
      <c r="K28" s="75" t="n">
        <f aca="false">ROUND((E28*$I$28),0)</f>
        <v>0</v>
      </c>
      <c r="L28" s="75" t="n">
        <f aca="false">ROUND((F28*$I$28),0)</f>
        <v>0</v>
      </c>
      <c r="M28" s="75" t="n">
        <f aca="false">ROUND((G28*$I$28),0)</f>
        <v>0</v>
      </c>
      <c r="N28" s="76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45" t="s">
        <v>21</v>
      </c>
      <c r="E29" s="45" t="s">
        <v>21</v>
      </c>
      <c r="F29" s="45" t="s">
        <v>21</v>
      </c>
      <c r="G29" s="45" t="s">
        <v>21</v>
      </c>
      <c r="H29" s="45" t="s">
        <v>21</v>
      </c>
      <c r="I29" s="79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0"/>
    </row>
    <row r="30" customFormat="false" ht="25.5" hidden="false" customHeight="false" outlineLevel="0" collapsed="false">
      <c r="A30" s="1"/>
      <c r="B30" s="73" t="s">
        <v>102</v>
      </c>
      <c r="C30" s="74" t="s">
        <v>103</v>
      </c>
      <c r="D30" s="75" t="n">
        <v>966839676</v>
      </c>
      <c r="E30" s="45" t="s">
        <v>21</v>
      </c>
      <c r="F30" s="45" t="s">
        <v>21</v>
      </c>
      <c r="G30" s="45" t="s">
        <v>21</v>
      </c>
      <c r="H30" s="45" t="s">
        <v>21</v>
      </c>
      <c r="I30" s="46" t="n">
        <v>0.05</v>
      </c>
      <c r="J30" s="75" t="n">
        <f aca="false">ROUND((D30*$I$30),0)</f>
        <v>48341984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0"/>
    </row>
    <row r="31" customFormat="false" ht="25.5" hidden="false" customHeight="false" outlineLevel="0" collapsed="false">
      <c r="A31" s="1"/>
      <c r="B31" s="73" t="s">
        <v>104</v>
      </c>
      <c r="C31" s="74" t="s">
        <v>105</v>
      </c>
      <c r="D31" s="45" t="n">
        <v>0</v>
      </c>
      <c r="E31" s="75" t="n">
        <v>2284557473</v>
      </c>
      <c r="F31" s="75" t="n">
        <v>3799842596</v>
      </c>
      <c r="G31" s="75" t="n">
        <v>6239974575</v>
      </c>
      <c r="H31" s="75" t="n">
        <v>4200838637</v>
      </c>
      <c r="I31" s="46" t="n">
        <v>0.15</v>
      </c>
      <c r="J31" s="75" t="n">
        <f aca="false">ROUND((D31*$I$31),0)</f>
        <v>0</v>
      </c>
      <c r="K31" s="75" t="n">
        <f aca="false">ROUND((E31*$I$31),0)</f>
        <v>342683621</v>
      </c>
      <c r="L31" s="75" t="n">
        <f aca="false">ROUND((F31*$I$31),0)</f>
        <v>569976389</v>
      </c>
      <c r="M31" s="75" t="n">
        <f aca="false">ROUND((G31*$I$31),0)</f>
        <v>935996186</v>
      </c>
      <c r="N31" s="76" t="n">
        <f aca="false">ROUND((H31*$I$31),0)</f>
        <v>630125796</v>
      </c>
      <c r="O31" s="1"/>
      <c r="Q31" s="80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4067239</v>
      </c>
      <c r="E32" s="75" t="n">
        <v>24980568</v>
      </c>
      <c r="F32" s="75" t="n">
        <v>63109280</v>
      </c>
      <c r="G32" s="75" t="n">
        <v>29508308</v>
      </c>
      <c r="H32" s="75" t="n">
        <v>10416730</v>
      </c>
      <c r="I32" s="46" t="n">
        <v>1</v>
      </c>
      <c r="J32" s="75" t="n">
        <f aca="false">D32*I32</f>
        <v>14067239</v>
      </c>
      <c r="K32" s="75" t="n">
        <f aca="false">E32*I32</f>
        <v>24980568</v>
      </c>
      <c r="L32" s="75" t="n">
        <f aca="false">F32*I32</f>
        <v>63109280</v>
      </c>
      <c r="M32" s="75" t="n">
        <f aca="false">G32*I32</f>
        <v>29508308</v>
      </c>
      <c r="N32" s="76" t="n">
        <f aca="false">H32*I32</f>
        <v>10416730</v>
      </c>
      <c r="O32" s="1"/>
      <c r="Q32" s="80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416496581</v>
      </c>
      <c r="I33" s="46" t="n">
        <v>1</v>
      </c>
      <c r="J33" s="75" t="n">
        <f aca="false">D33*I33</f>
        <v>0</v>
      </c>
      <c r="K33" s="75" t="n">
        <f aca="false">E33*I33</f>
        <v>0</v>
      </c>
      <c r="L33" s="75" t="n">
        <f aca="false">F33*I33</f>
        <v>0</v>
      </c>
      <c r="M33" s="75" t="n">
        <f aca="false">G33*I33</f>
        <v>0</v>
      </c>
      <c r="N33" s="76" t="n">
        <f aca="false">H33*I33</f>
        <v>416496581</v>
      </c>
      <c r="O33" s="1"/>
      <c r="Q33" s="80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5" t="n">
        <f aca="false">D34*I34</f>
        <v>0</v>
      </c>
      <c r="K34" s="75" t="n">
        <f aca="false">E34*I34</f>
        <v>0</v>
      </c>
      <c r="L34" s="75" t="n">
        <f aca="false">F34*I34</f>
        <v>0</v>
      </c>
      <c r="M34" s="75" t="n">
        <f aca="false">G34*I34</f>
        <v>0</v>
      </c>
      <c r="N34" s="76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87799530</v>
      </c>
      <c r="E35" s="75" t="n">
        <v>467508955</v>
      </c>
      <c r="F35" s="75" t="n">
        <v>220802453</v>
      </c>
      <c r="G35" s="75" t="n">
        <v>576699973</v>
      </c>
      <c r="H35" s="75" t="n">
        <v>2440880305</v>
      </c>
      <c r="I35" s="46" t="n">
        <v>1</v>
      </c>
      <c r="J35" s="75" t="n">
        <f aca="false">D35*I35</f>
        <v>87799530</v>
      </c>
      <c r="K35" s="75" t="n">
        <f aca="false">E35*I35</f>
        <v>467508955</v>
      </c>
      <c r="L35" s="75" t="n">
        <f aca="false">F35*I35</f>
        <v>220802453</v>
      </c>
      <c r="M35" s="75" t="n">
        <f aca="false">G35*I35</f>
        <v>576699973</v>
      </c>
      <c r="N35" s="76" t="n">
        <f aca="false">H35*I35</f>
        <v>2440880305</v>
      </c>
      <c r="O35" s="80"/>
      <c r="P35" s="80"/>
      <c r="Q35" s="80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1" t="n">
        <v>442206902</v>
      </c>
      <c r="E36" s="81" t="n">
        <v>0</v>
      </c>
      <c r="F36" s="81" t="n">
        <v>4752081</v>
      </c>
      <c r="G36" s="81" t="n">
        <v>0</v>
      </c>
      <c r="H36" s="82" t="n">
        <v>499570332</v>
      </c>
      <c r="I36" s="51" t="n">
        <v>1</v>
      </c>
      <c r="J36" s="83" t="n">
        <f aca="false">D36*I36</f>
        <v>442206902</v>
      </c>
      <c r="K36" s="81" t="n">
        <f aca="false">E36*I36</f>
        <v>0</v>
      </c>
      <c r="L36" s="81" t="n">
        <f aca="false">F36*I36</f>
        <v>4752081</v>
      </c>
      <c r="M36" s="81" t="n">
        <f aca="false">G36*I36</f>
        <v>0</v>
      </c>
      <c r="N36" s="84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38" t="s">
        <v>21</v>
      </c>
      <c r="E37" s="38" t="s">
        <v>21</v>
      </c>
      <c r="F37" s="38" t="s">
        <v>21</v>
      </c>
      <c r="G37" s="38" t="s">
        <v>21</v>
      </c>
      <c r="H37" s="39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5" t="n">
        <f aca="false">D38*I38</f>
        <v>0</v>
      </c>
      <c r="K38" s="75" t="n">
        <f aca="false">E38*I38</f>
        <v>0</v>
      </c>
      <c r="L38" s="75" t="n">
        <f aca="false">F38*I38</f>
        <v>0</v>
      </c>
      <c r="M38" s="75" t="n">
        <f aca="false">G38*I38</f>
        <v>0</v>
      </c>
      <c r="N38" s="76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5" t="n">
        <f aca="false">D39*I39</f>
        <v>0</v>
      </c>
      <c r="K39" s="75" t="n">
        <f aca="false">E39*I39</f>
        <v>0</v>
      </c>
      <c r="L39" s="75" t="n">
        <f aca="false">F39*I39</f>
        <v>0</v>
      </c>
      <c r="M39" s="75" t="n">
        <f aca="false">G39*I39</f>
        <v>0</v>
      </c>
      <c r="N39" s="76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0" t="n">
        <v>7</v>
      </c>
      <c r="C40" s="71" t="s">
        <v>116</v>
      </c>
      <c r="D40" s="38" t="s">
        <v>21</v>
      </c>
      <c r="E40" s="38" t="s">
        <v>21</v>
      </c>
      <c r="F40" s="38" t="s">
        <v>21</v>
      </c>
      <c r="G40" s="38" t="s">
        <v>21</v>
      </c>
      <c r="H40" s="39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3" t="s">
        <v>117</v>
      </c>
      <c r="C41" s="74" t="s">
        <v>118</v>
      </c>
      <c r="D41" s="75" t="n">
        <v>385680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5" t="n">
        <f aca="false">D41*I41</f>
        <v>38568000</v>
      </c>
      <c r="K41" s="75" t="n">
        <f aca="false">E41*I41</f>
        <v>0</v>
      </c>
      <c r="L41" s="75" t="n">
        <f aca="false">F41*I41</f>
        <v>0</v>
      </c>
      <c r="M41" s="75" t="n">
        <f aca="false">G41*I41</f>
        <v>0</v>
      </c>
      <c r="N41" s="76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3" t="s">
        <v>119</v>
      </c>
      <c r="C42" s="74" t="s">
        <v>120</v>
      </c>
      <c r="D42" s="75" t="n">
        <v>116326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5" t="n">
        <f aca="false">D42*I42</f>
        <v>116326</v>
      </c>
      <c r="K42" s="75" t="n">
        <f aca="false">E42*I42</f>
        <v>0</v>
      </c>
      <c r="L42" s="75" t="n">
        <f aca="false">F42*I42</f>
        <v>0</v>
      </c>
      <c r="M42" s="75" t="n">
        <f aca="false">G42*I42</f>
        <v>0</v>
      </c>
      <c r="N42" s="76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5" t="n">
        <v>8</v>
      </c>
      <c r="C43" s="86" t="s">
        <v>79</v>
      </c>
      <c r="D43" s="55" t="s">
        <v>21</v>
      </c>
      <c r="E43" s="55" t="s">
        <v>21</v>
      </c>
      <c r="F43" s="55" t="s">
        <v>21</v>
      </c>
      <c r="G43" s="55" t="s">
        <v>21</v>
      </c>
      <c r="H43" s="56" t="s">
        <v>21</v>
      </c>
      <c r="I43" s="87" t="s">
        <v>21</v>
      </c>
      <c r="J43" s="58" t="n">
        <f aca="false">SUM(J14:J42)</f>
        <v>10561699110</v>
      </c>
      <c r="K43" s="55" t="n">
        <f aca="false">SUM(K14:K42)</f>
        <v>835173144</v>
      </c>
      <c r="L43" s="55" t="n">
        <f aca="false">SUM(L14:L42)</f>
        <v>858640203</v>
      </c>
      <c r="M43" s="55" t="n">
        <f aca="false">SUM(M14:M42)</f>
        <v>1542204467</v>
      </c>
      <c r="N43" s="59" t="n">
        <f aca="false">SUM(N14:N42)</f>
        <v>3997489744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29 februarie 2024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8" t="s">
        <v>8</v>
      </c>
      <c r="C10" s="89" t="s">
        <v>122</v>
      </c>
      <c r="D10" s="90" t="s">
        <v>12</v>
      </c>
      <c r="E10" s="90"/>
      <c r="F10" s="90"/>
      <c r="G10" s="90"/>
      <c r="H10" s="90"/>
      <c r="I10" s="91"/>
      <c r="J10" s="61"/>
    </row>
    <row r="11" customFormat="false" ht="25.5" hidden="false" customHeight="false" outlineLevel="0" collapsed="false">
      <c r="A11" s="1"/>
      <c r="B11" s="88"/>
      <c r="C11" s="89"/>
      <c r="D11" s="92" t="s">
        <v>13</v>
      </c>
      <c r="E11" s="92" t="s">
        <v>14</v>
      </c>
      <c r="F11" s="92" t="s">
        <v>15</v>
      </c>
      <c r="G11" s="92" t="s">
        <v>16</v>
      </c>
      <c r="H11" s="93" t="s">
        <v>17</v>
      </c>
      <c r="I11" s="91"/>
      <c r="J11" s="1"/>
    </row>
    <row r="12" customFormat="false" ht="12.75" hidden="false" customHeight="false" outlineLevel="0" collapsed="false">
      <c r="A12" s="1"/>
      <c r="B12" s="94" t="s">
        <v>18</v>
      </c>
      <c r="C12" s="95" t="s">
        <v>19</v>
      </c>
      <c r="D12" s="95" t="n">
        <v>1</v>
      </c>
      <c r="E12" s="95" t="n">
        <v>2</v>
      </c>
      <c r="F12" s="95" t="n">
        <v>3</v>
      </c>
      <c r="G12" s="95" t="n">
        <v>4</v>
      </c>
      <c r="H12" s="96" t="n">
        <v>5</v>
      </c>
      <c r="I12" s="91"/>
      <c r="J12" s="1"/>
    </row>
    <row r="13" customFormat="false" ht="30" hidden="false" customHeight="true" outlineLevel="0" collapsed="false">
      <c r="A13" s="1"/>
      <c r="B13" s="97" t="n">
        <v>1</v>
      </c>
      <c r="C13" s="98" t="s">
        <v>123</v>
      </c>
      <c r="D13" s="99" t="n">
        <f aca="false">'Lichiditatea efectiva BNM'!J51</f>
        <v>24045010685</v>
      </c>
      <c r="E13" s="99" t="n">
        <f aca="false">'Lichiditatea efectiva BNM'!K51</f>
        <v>2586527923</v>
      </c>
      <c r="F13" s="99" t="n">
        <f aca="false">'Lichiditatea efectiva BNM'!L51</f>
        <v>4195311298</v>
      </c>
      <c r="G13" s="99" t="n">
        <f aca="false">'Lichiditatea efectiva BNM'!M51</f>
        <v>5340996877</v>
      </c>
      <c r="H13" s="100" t="n">
        <f aca="false">'Lichiditatea efectiva BNM'!N51</f>
        <v>14741923879</v>
      </c>
      <c r="I13" s="91"/>
      <c r="J13" s="101"/>
      <c r="K13" s="102"/>
      <c r="L13" s="102"/>
      <c r="M13" s="102"/>
      <c r="N13" s="103"/>
      <c r="O13" s="103"/>
      <c r="P13" s="103"/>
      <c r="Q13" s="103"/>
      <c r="R13" s="103"/>
      <c r="S13" s="102"/>
    </row>
    <row r="14" customFormat="false" ht="30" hidden="false" customHeight="true" outlineLevel="0" collapsed="false">
      <c r="A14" s="1"/>
      <c r="B14" s="97" t="n">
        <v>2</v>
      </c>
      <c r="C14" s="98" t="s">
        <v>124</v>
      </c>
      <c r="D14" s="99" t="n">
        <f aca="false">'Lichiditatea necesara BNM'!J43</f>
        <v>10561699110</v>
      </c>
      <c r="E14" s="99" t="n">
        <f aca="false">'Lichiditatea necesara BNM'!K43</f>
        <v>835173144</v>
      </c>
      <c r="F14" s="99" t="n">
        <f aca="false">'Lichiditatea necesara BNM'!L43</f>
        <v>858640203</v>
      </c>
      <c r="G14" s="99" t="n">
        <f aca="false">'Lichiditatea necesara BNM'!M43</f>
        <v>1542204467</v>
      </c>
      <c r="H14" s="100" t="n">
        <f aca="false">'Lichiditatea necesara BNM'!N43</f>
        <v>3997489744</v>
      </c>
      <c r="I14" s="91"/>
      <c r="J14" s="101"/>
      <c r="K14" s="102"/>
      <c r="L14" s="102"/>
      <c r="M14" s="102"/>
      <c r="N14" s="103"/>
      <c r="O14" s="103"/>
      <c r="P14" s="103"/>
      <c r="Q14" s="103"/>
      <c r="R14" s="103"/>
      <c r="S14" s="102"/>
    </row>
    <row r="15" customFormat="false" ht="30" hidden="false" customHeight="true" outlineLevel="0" collapsed="false">
      <c r="A15" s="1"/>
      <c r="B15" s="97" t="n">
        <v>3</v>
      </c>
      <c r="C15" s="98" t="s">
        <v>125</v>
      </c>
      <c r="D15" s="99" t="n">
        <f aca="false">IF(D13-D14&gt;0,D13-D14,0)</f>
        <v>13483311575</v>
      </c>
      <c r="E15" s="99" t="n">
        <f aca="false">IF(E13-E14+D15&gt;0,E13-E14+D15,0)</f>
        <v>15234666354</v>
      </c>
      <c r="F15" s="99" t="n">
        <f aca="false">IF(F13-F14+E15&gt;0,F13-F14+E15,0)</f>
        <v>18571337449</v>
      </c>
      <c r="G15" s="99" t="n">
        <f aca="false">IF(G13-G14+F15&gt;0,G13-G14+F15,0)</f>
        <v>22370129859</v>
      </c>
      <c r="H15" s="100" t="n">
        <f aca="false">IF(H13-H14+G15&gt;0,H13-H14+G15,0)</f>
        <v>33114563994</v>
      </c>
      <c r="I15" s="91"/>
      <c r="J15" s="101"/>
      <c r="K15" s="102"/>
      <c r="L15" s="102"/>
      <c r="M15" s="102"/>
      <c r="N15" s="103"/>
      <c r="O15" s="103"/>
      <c r="P15" s="103"/>
      <c r="Q15" s="103"/>
      <c r="R15" s="103"/>
      <c r="S15" s="102"/>
    </row>
    <row r="16" customFormat="false" ht="30" hidden="false" customHeight="true" outlineLevel="0" collapsed="false">
      <c r="A16" s="1"/>
      <c r="B16" s="97" t="n">
        <v>4</v>
      </c>
      <c r="C16" s="98" t="s">
        <v>126</v>
      </c>
      <c r="D16" s="99" t="n">
        <f aca="false">D13</f>
        <v>24045010685</v>
      </c>
      <c r="E16" s="99" t="n">
        <f aca="false">IF(D15&gt;0,D15+E13,0)</f>
        <v>16069839498</v>
      </c>
      <c r="F16" s="99" t="n">
        <f aca="false">IF(E15&gt;0,E15+F13,0)</f>
        <v>19429977652</v>
      </c>
      <c r="G16" s="99" t="n">
        <f aca="false">IF(F15&gt;0,F15+G13,0)</f>
        <v>23912334326</v>
      </c>
      <c r="H16" s="100" t="n">
        <f aca="false">IF(G15&gt;0,G15+H13,0)</f>
        <v>37112053738</v>
      </c>
      <c r="I16" s="91"/>
      <c r="J16" s="101"/>
      <c r="K16" s="102"/>
      <c r="L16" s="102"/>
      <c r="M16" s="102"/>
      <c r="N16" s="103"/>
      <c r="O16" s="103"/>
      <c r="P16" s="103"/>
      <c r="Q16" s="103"/>
      <c r="R16" s="103"/>
      <c r="S16" s="102"/>
    </row>
    <row r="17" customFormat="false" ht="30" hidden="false" customHeight="true" outlineLevel="0" collapsed="false">
      <c r="A17" s="1"/>
      <c r="B17" s="104" t="n">
        <v>5</v>
      </c>
      <c r="C17" s="105" t="s">
        <v>127</v>
      </c>
      <c r="D17" s="106" t="n">
        <f aca="false">IF(D14&lt;&gt;0,D16/D14,0)</f>
        <v>2.2766233382121</v>
      </c>
      <c r="E17" s="106" t="n">
        <f aca="false">IF(E14&lt;&gt;0,E16/E14,0)</f>
        <v>19.2413269193915</v>
      </c>
      <c r="F17" s="106" t="n">
        <f aca="false">IF(F14&lt;&gt;0,F16/F14,0)</f>
        <v>22.6287769709754</v>
      </c>
      <c r="G17" s="106" t="n">
        <f aca="false">IF(G14&lt;&gt;0,G16/G14,0)</f>
        <v>15.5052944260471</v>
      </c>
      <c r="H17" s="107" t="n">
        <f aca="false">IF(H14&lt;&gt;0,H16/H14,0)</f>
        <v>9.28383963803861</v>
      </c>
      <c r="I17" s="91"/>
      <c r="J17" s="101"/>
      <c r="K17" s="102"/>
      <c r="L17" s="102"/>
      <c r="M17" s="102"/>
      <c r="N17" s="103"/>
      <c r="O17" s="103"/>
      <c r="P17" s="103"/>
      <c r="Q17" s="103"/>
      <c r="R17" s="103"/>
      <c r="S17" s="102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08"/>
      <c r="E19" s="108"/>
      <c r="F19" s="108"/>
      <c r="G19" s="108"/>
      <c r="H19" s="108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9" t="s">
        <v>128</v>
      </c>
      <c r="D22" s="1"/>
      <c r="F22" s="109" t="s">
        <v>129</v>
      </c>
      <c r="J22" s="1"/>
    </row>
    <row r="23" customFormat="false" ht="12.75" hidden="false" customHeight="false" outlineLevel="0" collapsed="false">
      <c r="A23" s="1"/>
      <c r="B23" s="1"/>
      <c r="D23" s="60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C25" s="109" t="s">
        <v>130</v>
      </c>
      <c r="D25" s="1"/>
      <c r="F25" s="109" t="s">
        <v>131</v>
      </c>
      <c r="J25" s="1"/>
    </row>
    <row r="26" customFormat="false" ht="12.75" hidden="false" customHeight="false" outlineLevel="0" collapsed="false">
      <c r="A26" s="1"/>
      <c r="B26" s="1"/>
      <c r="C26" s="109"/>
      <c r="D26" s="1"/>
      <c r="F26" s="109"/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9"/>
      <c r="D29" s="1"/>
      <c r="F29" s="109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0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010424145728BJGMNPC00001920</dc:description>
  <dc:language>en-US</dc:language>
  <cp:lastModifiedBy>MAIB</cp:lastModifiedBy>
  <cp:lastPrinted>2024-04-01T11:57:04Z</cp:lastPrinted>
  <dcterms:modified xsi:type="dcterms:W3CDTF">2024-04-01T1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16B2FAFA-6CAF-470A-A72B-F5154D44878C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28333d5e-4ead-45be-8675-bd98e5d00198</vt:lpwstr>
  </property>
</Properties>
</file>